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I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Số liệu chi tiết theo Tờ trình của Phòng Giáo dục và Đào tạo huyệ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2</xdr:row>
                <xdr:rowOff>7</xdr:rowOff>
              </xdr:from>
              <xdr:to>
                <xdr:col>4</xdr:col>
                <xdr:colOff>46</xdr:colOff>
                <xdr:row>198</xdr:row>
                <xdr:rowOff>1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</rPr>
          <t xml:space="preserve">Giảm 17,945650 do điều chỉnh kỳ 03-17 năm 2016 chương 55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4</xdr:colOff>
                <xdr:row>407</xdr:row>
                <xdr:rowOff>8</xdr:rowOff>
              </xdr:from>
              <xdr:to>
                <xdr:col>10</xdr:col>
                <xdr:colOff>48</xdr:colOff>
                <xdr:row>4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96">
  <si>
    <t xml:space="preserve">(Phụ lục chi tiết kèm theo Thông báo số 06/TB-PGD&amp;ĐT ngày 03 tháng 34 năm 2017 của Phòng Giáo dục và Đào tạo về việc chuyển nguồn kinh phí năm 2016 sang năm 2017)</t>
  </si>
  <si>
    <t xml:space="preserve">TT</t>
  </si>
  <si>
    <t xml:space="preserve">Đơn vị</t>
  </si>
  <si>
    <t xml:space="preserve">Nội dung, tên công trình</t>
  </si>
  <si>
    <t xml:space="preserve">Số tiền (đồng)</t>
  </si>
  <si>
    <t xml:space="preserve">Nguồn ngân sách năm 2016 đã giao đơn vị theo chế độ được phép chuyển năm sau (Mục 0950 Tiểu mục 0951)</t>
  </si>
  <si>
    <t xml:space="preserve">I</t>
  </si>
  <si>
    <t xml:space="preserve">Nguồn 13</t>
  </si>
  <si>
    <t xml:space="preserve">Trường TH Phong Hải</t>
  </si>
  <si>
    <t xml:space="preserve">Kinh phí chi thường xuyên giao trong dự toán </t>
  </si>
  <si>
    <t xml:space="preserve">Trường TH Điền Hòa</t>
  </si>
  <si>
    <t xml:space="preserve">Trường Tiểu học Đông Nam Sơn</t>
  </si>
  <si>
    <t xml:space="preserve">Trường Tiểu học Tây Bắc Sơn</t>
  </si>
  <si>
    <t xml:space="preserve">Trường Tiểu học Tân Mỹ</t>
  </si>
  <si>
    <t xml:space="preserve">Trường Tiểu học Điền An</t>
  </si>
  <si>
    <t xml:space="preserve">Trường Tiểu học Phò Ninh</t>
  </si>
  <si>
    <t xml:space="preserve">Trường MN Hoa Sen</t>
  </si>
  <si>
    <t xml:space="preserve">Trường Tiểu học Điền Hương</t>
  </si>
  <si>
    <t xml:space="preserve">Trường Tiểu học Điền Môn</t>
  </si>
  <si>
    <t xml:space="preserve">Trường Tiểu học Điền Hải</t>
  </si>
  <si>
    <t xml:space="preserve">Trường Tiều học Phò Trạch</t>
  </si>
  <si>
    <t xml:space="preserve">Trường Tiều học Bắc Hiền</t>
  </si>
  <si>
    <t xml:space="preserve">Trường Tiều học Phong Chương 2</t>
  </si>
  <si>
    <t xml:space="preserve">Trường Tiều học Vĩnh Hòa</t>
  </si>
  <si>
    <t xml:space="preserve">Truường THCS Phú Thạnh</t>
  </si>
  <si>
    <t xml:space="preserve">Trường THCS Điền Lộc</t>
  </si>
  <si>
    <t xml:space="preserve">Trường THCS Điền Hòa</t>
  </si>
  <si>
    <t xml:space="preserve">Trường THCS Phong Hòa</t>
  </si>
  <si>
    <t xml:space="preserve">Trường THCS Phong Hải</t>
  </si>
  <si>
    <t xml:space="preserve">Trường THCS Nguyễn Tri Phương</t>
  </si>
  <si>
    <t xml:space="preserve">Trường THCS Phong An</t>
  </si>
  <si>
    <t xml:space="preserve">Trường THCS Phong Xuân</t>
  </si>
  <si>
    <t xml:space="preserve">Trường THCS Phong Sơn</t>
  </si>
  <si>
    <t xml:space="preserve">Trường THCS Phong Mỹ</t>
  </si>
  <si>
    <t xml:space="preserve">Trường Tiểu học Trần Quốc Toản</t>
  </si>
  <si>
    <t xml:space="preserve">Trường Tiểu học Tây Hiền</t>
  </si>
  <si>
    <t xml:space="preserve">Trường Tiểu học Phước Mỹ</t>
  </si>
  <si>
    <t xml:space="preserve">Trường Tiểu học Phong Thu</t>
  </si>
  <si>
    <t xml:space="preserve">Trường Tiểu học Trach Phổ</t>
  </si>
  <si>
    <t xml:space="preserve">Trường Tiểu học Điền Lộc</t>
  </si>
  <si>
    <t xml:space="preserve">Trường THCS Phong Bình</t>
  </si>
  <si>
    <t xml:space="preserve">Trường MN Phong Mỹ I</t>
  </si>
  <si>
    <t xml:space="preserve">Trường MN Phong Xuân II</t>
  </si>
  <si>
    <t xml:space="preserve">Trường MN Phong An 1</t>
  </si>
  <si>
    <t xml:space="preserve">Trường MN Phong An 2</t>
  </si>
  <si>
    <t xml:space="preserve">Trường MN hoa Hướng Dương</t>
  </si>
  <si>
    <t xml:space="preserve">Trường MN Phong Thu</t>
  </si>
  <si>
    <t xml:space="preserve">Trường MN Phong Chương 1</t>
  </si>
  <si>
    <t xml:space="preserve">Trường MN Điền Hương</t>
  </si>
  <si>
    <t xml:space="preserve">Trường MN Điền Môn</t>
  </si>
  <si>
    <t xml:space="preserve">Trường MN Điền Lộc</t>
  </si>
  <si>
    <t xml:space="preserve">Trường MN Điền Hòa</t>
  </si>
  <si>
    <t xml:space="preserve">Trường MN Điền Hải</t>
  </si>
  <si>
    <t xml:space="preserve">Trường MN Phong Hải</t>
  </si>
  <si>
    <t xml:space="preserve">Trường MN Phong Sơn 1</t>
  </si>
  <si>
    <t xml:space="preserve">Trường MN Phong Sơn 2</t>
  </si>
  <si>
    <t xml:space="preserve">Trường MN Phong Hòa 1</t>
  </si>
  <si>
    <t xml:space="preserve">Trường MN Phong Hòa 2</t>
  </si>
  <si>
    <t xml:space="preserve">Trường MN Phong Hiền 1</t>
  </si>
  <si>
    <t xml:space="preserve">Trường MN Phong Hiền 2</t>
  </si>
  <si>
    <t xml:space="preserve">Trường MN Phong Bình 1</t>
  </si>
  <si>
    <t xml:space="preserve">Trường MN Phong Bình 2</t>
  </si>
  <si>
    <t xml:space="preserve">Trường MN Phong Mỹ II</t>
  </si>
  <si>
    <t xml:space="preserve">Trường MN Phong Chương II</t>
  </si>
  <si>
    <t xml:space="preserve">Trường MN Phong Xuân 1</t>
  </si>
  <si>
    <t xml:space="preserve">II</t>
  </si>
  <si>
    <t xml:space="preserve">Nguồn 14</t>
  </si>
  <si>
    <t xml:space="preserve">Kinh phí thực hiện chính sách chế độ</t>
  </si>
  <si>
    <t xml:space="preserve">Trường TH Đông Nam Sơn</t>
  </si>
  <si>
    <t xml:space="preserve">Trường TH Hòa Mỹ</t>
  </si>
  <si>
    <t xml:space="preserve">Trường TH Tân Mỹ</t>
  </si>
  <si>
    <t xml:space="preserve">Trường THCS Nguyễn Duy</t>
  </si>
  <si>
    <t xml:space="preserve">Truường MN Hoa Sen</t>
  </si>
  <si>
    <t xml:space="preserve">Trường TH Điền Hương</t>
  </si>
  <si>
    <t xml:space="preserve">Trường TH Điền Môn</t>
  </si>
  <si>
    <t xml:space="preserve">Trường TH Phò Trạch</t>
  </si>
  <si>
    <t xml:space="preserve">Trường TH Phong Chương 2</t>
  </si>
  <si>
    <t xml:space="preserve">Trường Tiểu học Vĩnh Hòa</t>
  </si>
  <si>
    <t xml:space="preserve">Trường TH Hương Lâm</t>
  </si>
  <si>
    <t xml:space="preserve">Trường THCS Phú Thạnh</t>
  </si>
  <si>
    <t xml:space="preserve">Trường THCS Phong Hiền</t>
  </si>
  <si>
    <t xml:space="preserve">Trường TH Đông Hiền</t>
  </si>
  <si>
    <t xml:space="preserve">Trường TH Phong Chương 1</t>
  </si>
  <si>
    <t xml:space="preserve">Trường TH Phong Thu</t>
  </si>
  <si>
    <t xml:space="preserve">Trường TH Vân Trình</t>
  </si>
  <si>
    <t xml:space="preserve">Trường TH Ưu Điềm</t>
  </si>
  <si>
    <t xml:space="preserve">Trường TH Trạch Phổ</t>
  </si>
  <si>
    <t xml:space="preserve">Trường TH Điền Lộc</t>
  </si>
  <si>
    <t xml:space="preserve">Trường THCS Lê Văn Miến</t>
  </si>
  <si>
    <t xml:space="preserve">Trường MN Phong Mỹ 1</t>
  </si>
  <si>
    <t xml:space="preserve">Trường MN Hoa Hướng Dương</t>
  </si>
  <si>
    <t xml:space="preserve">Trường MN Phong Mỹ 2</t>
  </si>
  <si>
    <t xml:space="preserve">Trường MN Phong Chương 2</t>
  </si>
  <si>
    <t xml:space="preserve">Nguồn 12</t>
  </si>
  <si>
    <t xml:space="preserve">Kinh phí thực hiện các chế độ chính sách</t>
  </si>
  <si>
    <t xml:space="preserve">Số tiền viết bằng chữ:(Chín tỷ chín trăm tám mươi mốt triệu chín trăm sáu mươi sáu ngàn bốn trăm tám mươi mốt đồng)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_(* #,##0_);_(* \(#,##0\);_(* \-??_);_(@_)"/>
  </numFmts>
  <fonts count="28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4"/>
      <name val="Times New Roman"/>
      <family val="1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HU LU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&#7920;%20TO&#193;N%20TK%209523%20C&#7844;P%203%20K&#7922;%2003-17%20HAI%20KBNN%20M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&#7920;%20TO&#193;N%20TK%209527%20NGUON%2014%20C&#7844;P%203%20K&#7922;%2003-17%20HAI%20KBNN%20MA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XIN%20CHUYEN%20SO%20DU%20DU%20TOAN%20N&#258;M%202016%20TONG%20HOP%20CAC%20DON%20VI%20KHOI%20GIAO%20D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yVanQuy"/>
      <sheetName val="TK 9523-13"/>
    </sheetNames>
    <sheetDataSet>
      <sheetData sheetId="0"/>
      <sheetData sheetId="1">
        <row r="5">
          <cell r="N5">
            <v>23831127</v>
          </cell>
        </row>
        <row r="6">
          <cell r="N6">
            <v>32222910</v>
          </cell>
        </row>
        <row r="7">
          <cell r="N7">
            <v>8817061</v>
          </cell>
        </row>
        <row r="8">
          <cell r="N8">
            <v>24841638</v>
          </cell>
        </row>
        <row r="9">
          <cell r="N9">
            <v>24754374</v>
          </cell>
        </row>
        <row r="10">
          <cell r="N10">
            <v>34741752</v>
          </cell>
        </row>
        <row r="11">
          <cell r="N11">
            <v>13000000</v>
          </cell>
        </row>
        <row r="14">
          <cell r="N14">
            <v>28976234</v>
          </cell>
        </row>
        <row r="15">
          <cell r="N15">
            <v>1077212</v>
          </cell>
        </row>
        <row r="16">
          <cell r="N16">
            <v>3157368</v>
          </cell>
        </row>
        <row r="17">
          <cell r="N17">
            <v>102389691</v>
          </cell>
        </row>
        <row r="18">
          <cell r="N18">
            <v>19665606</v>
          </cell>
        </row>
        <row r="19">
          <cell r="N19">
            <v>46357028</v>
          </cell>
        </row>
        <row r="20">
          <cell r="N20">
            <v>22681839</v>
          </cell>
        </row>
        <row r="21">
          <cell r="N21">
            <v>17932558</v>
          </cell>
        </row>
        <row r="27">
          <cell r="N27">
            <v>48407259</v>
          </cell>
        </row>
        <row r="28">
          <cell r="N28">
            <v>1029250</v>
          </cell>
        </row>
        <row r="29">
          <cell r="N29">
            <v>18910000</v>
          </cell>
        </row>
        <row r="30">
          <cell r="N30">
            <v>47780180</v>
          </cell>
        </row>
        <row r="31">
          <cell r="N31">
            <v>11954399</v>
          </cell>
        </row>
        <row r="32">
          <cell r="N32">
            <v>48700121</v>
          </cell>
        </row>
        <row r="33">
          <cell r="N33">
            <v>44054632</v>
          </cell>
        </row>
        <row r="36">
          <cell r="N36">
            <v>12679186</v>
          </cell>
        </row>
        <row r="37">
          <cell r="N37">
            <v>59617111</v>
          </cell>
        </row>
        <row r="38">
          <cell r="N38">
            <v>16496910</v>
          </cell>
        </row>
        <row r="39">
          <cell r="N39">
            <v>30000000</v>
          </cell>
        </row>
        <row r="40">
          <cell r="N40">
            <v>46910000</v>
          </cell>
        </row>
        <row r="41">
          <cell r="N41">
            <v>6927942</v>
          </cell>
        </row>
        <row r="42">
          <cell r="N42">
            <v>20031756</v>
          </cell>
        </row>
        <row r="43">
          <cell r="N43">
            <v>10440942</v>
          </cell>
        </row>
        <row r="44">
          <cell r="N44">
            <v>4915517</v>
          </cell>
        </row>
        <row r="50">
          <cell r="N50">
            <v>74880892</v>
          </cell>
        </row>
        <row r="54">
          <cell r="N54">
            <v>52679925</v>
          </cell>
        </row>
        <row r="55">
          <cell r="N55">
            <v>46199425</v>
          </cell>
        </row>
        <row r="56">
          <cell r="N56">
            <v>583500</v>
          </cell>
        </row>
        <row r="57">
          <cell r="N57">
            <v>106473405</v>
          </cell>
        </row>
        <row r="58">
          <cell r="N58">
            <v>35183419</v>
          </cell>
        </row>
        <row r="59">
          <cell r="N59">
            <v>4500000</v>
          </cell>
        </row>
        <row r="60">
          <cell r="N60">
            <v>199189095</v>
          </cell>
        </row>
        <row r="61">
          <cell r="N61">
            <v>89674978</v>
          </cell>
        </row>
        <row r="62">
          <cell r="N62">
            <v>150112478</v>
          </cell>
        </row>
        <row r="63">
          <cell r="N63">
            <v>46947906</v>
          </cell>
        </row>
        <row r="64">
          <cell r="N64">
            <v>12249630</v>
          </cell>
        </row>
        <row r="65">
          <cell r="N65">
            <v>161961303</v>
          </cell>
        </row>
        <row r="66">
          <cell r="N66">
            <v>196233471</v>
          </cell>
        </row>
        <row r="67">
          <cell r="N67">
            <v>45177816</v>
          </cell>
        </row>
        <row r="68">
          <cell r="N68">
            <v>261437385</v>
          </cell>
        </row>
        <row r="69">
          <cell r="N69">
            <v>54753982</v>
          </cell>
        </row>
        <row r="70">
          <cell r="N70">
            <v>39529047</v>
          </cell>
        </row>
        <row r="71">
          <cell r="N71">
            <v>21085433</v>
          </cell>
        </row>
        <row r="72">
          <cell r="N72">
            <v>105230839</v>
          </cell>
        </row>
        <row r="73">
          <cell r="N73">
            <v>8556829</v>
          </cell>
        </row>
        <row r="74">
          <cell r="N74">
            <v>61240731</v>
          </cell>
        </row>
        <row r="75">
          <cell r="N75">
            <v>31582514</v>
          </cell>
        </row>
        <row r="76">
          <cell r="N76">
            <v>104220752</v>
          </cell>
        </row>
        <row r="77">
          <cell r="N77">
            <v>190485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yVanQuy"/>
      <sheetName val="9527-14"/>
    </sheetNames>
    <sheetDataSet>
      <sheetData sheetId="0"/>
      <sheetData sheetId="1">
        <row r="5">
          <cell r="N5">
            <v>4633132</v>
          </cell>
        </row>
        <row r="6">
          <cell r="N6">
            <v>65273002</v>
          </cell>
        </row>
        <row r="7">
          <cell r="N7">
            <v>17410597</v>
          </cell>
        </row>
        <row r="8">
          <cell r="N8">
            <v>23011287</v>
          </cell>
        </row>
        <row r="9">
          <cell r="N9">
            <v>525280</v>
          </cell>
        </row>
        <row r="10">
          <cell r="N10">
            <v>42971</v>
          </cell>
        </row>
        <row r="12">
          <cell r="N12">
            <v>9901232</v>
          </cell>
        </row>
        <row r="14">
          <cell r="N14">
            <v>3956391</v>
          </cell>
        </row>
        <row r="15">
          <cell r="N15">
            <v>122433882</v>
          </cell>
        </row>
        <row r="16">
          <cell r="N16">
            <v>54918714</v>
          </cell>
        </row>
        <row r="17">
          <cell r="N17">
            <v>240</v>
          </cell>
        </row>
        <row r="18">
          <cell r="N18">
            <v>186754884</v>
          </cell>
        </row>
        <row r="19">
          <cell r="N19">
            <v>46093639</v>
          </cell>
        </row>
        <row r="20">
          <cell r="N20">
            <v>35025838</v>
          </cell>
        </row>
        <row r="21">
          <cell r="N21">
            <v>17729678</v>
          </cell>
        </row>
        <row r="24">
          <cell r="N24">
            <v>19328885</v>
          </cell>
        </row>
        <row r="25">
          <cell r="N25">
            <v>1854320</v>
          </cell>
        </row>
        <row r="26">
          <cell r="N26">
            <v>173672743</v>
          </cell>
        </row>
        <row r="27">
          <cell r="N27">
            <v>22519278</v>
          </cell>
        </row>
        <row r="28">
          <cell r="N28">
            <v>110400</v>
          </cell>
        </row>
        <row r="29">
          <cell r="N29">
            <v>78503840</v>
          </cell>
        </row>
        <row r="30">
          <cell r="N30">
            <v>1653200</v>
          </cell>
        </row>
        <row r="31">
          <cell r="N31">
            <v>3345896</v>
          </cell>
        </row>
        <row r="33">
          <cell r="N33">
            <v>481280</v>
          </cell>
        </row>
        <row r="34">
          <cell r="N34">
            <v>29824198</v>
          </cell>
        </row>
        <row r="35">
          <cell r="N35">
            <v>1667600</v>
          </cell>
        </row>
        <row r="36">
          <cell r="N36">
            <v>46000</v>
          </cell>
        </row>
        <row r="37">
          <cell r="N37">
            <v>95847427</v>
          </cell>
        </row>
        <row r="38">
          <cell r="N38">
            <v>603840</v>
          </cell>
        </row>
        <row r="39">
          <cell r="N39">
            <v>85177981</v>
          </cell>
        </row>
        <row r="40">
          <cell r="N40">
            <v>637200</v>
          </cell>
        </row>
        <row r="41">
          <cell r="N41">
            <v>1015000</v>
          </cell>
        </row>
        <row r="42">
          <cell r="N42">
            <v>26469333</v>
          </cell>
        </row>
        <row r="44">
          <cell r="N44">
            <v>152365580</v>
          </cell>
        </row>
        <row r="46">
          <cell r="N46">
            <v>343200</v>
          </cell>
        </row>
        <row r="47">
          <cell r="N47">
            <v>18708763</v>
          </cell>
        </row>
        <row r="48">
          <cell r="N48">
            <v>867000</v>
          </cell>
        </row>
        <row r="49">
          <cell r="N49">
            <v>36129794</v>
          </cell>
        </row>
        <row r="50">
          <cell r="N50">
            <v>24465090</v>
          </cell>
        </row>
        <row r="51">
          <cell r="N51">
            <v>10271423</v>
          </cell>
        </row>
        <row r="52">
          <cell r="N52">
            <v>1869600</v>
          </cell>
        </row>
        <row r="53">
          <cell r="N53">
            <v>238765950</v>
          </cell>
        </row>
        <row r="54">
          <cell r="N54">
            <v>97822805</v>
          </cell>
        </row>
        <row r="55">
          <cell r="N55">
            <v>172959682</v>
          </cell>
        </row>
        <row r="56">
          <cell r="N56">
            <v>4847000</v>
          </cell>
        </row>
        <row r="57">
          <cell r="N57">
            <v>4207326</v>
          </cell>
        </row>
        <row r="58">
          <cell r="N58">
            <v>12520171</v>
          </cell>
        </row>
        <row r="59">
          <cell r="N59">
            <v>1038200</v>
          </cell>
        </row>
        <row r="60">
          <cell r="N60">
            <v>888960</v>
          </cell>
        </row>
        <row r="61">
          <cell r="N61">
            <v>3675610</v>
          </cell>
        </row>
        <row r="62">
          <cell r="N62">
            <v>24070926</v>
          </cell>
        </row>
        <row r="63">
          <cell r="N63">
            <v>5646567</v>
          </cell>
        </row>
        <row r="64">
          <cell r="N64">
            <v>3095105</v>
          </cell>
        </row>
        <row r="65">
          <cell r="N65">
            <v>186679840</v>
          </cell>
        </row>
        <row r="66">
          <cell r="N66">
            <v>19886600</v>
          </cell>
        </row>
        <row r="67">
          <cell r="N67">
            <v>8432148</v>
          </cell>
        </row>
        <row r="68">
          <cell r="N68">
            <v>121547335</v>
          </cell>
        </row>
        <row r="69">
          <cell r="N69">
            <v>206024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nguon 13 -14"/>
      <sheetName val="Sheet3"/>
    </sheetNames>
    <sheetDataSet>
      <sheetData sheetId="0">
        <row r="9">
          <cell r="B9" t="str">
            <v>Trường MN Phong Mỹ I</v>
          </cell>
        </row>
        <row r="9">
          <cell r="M9">
            <v>63855298</v>
          </cell>
        </row>
        <row r="10">
          <cell r="B10" t="str">
            <v>Trường MN Phong Mỹ II</v>
          </cell>
        </row>
        <row r="10">
          <cell r="M10">
            <v>102008746</v>
          </cell>
        </row>
        <row r="11">
          <cell r="B11" t="str">
            <v>Trường MN Phong Xuân I</v>
          </cell>
        </row>
        <row r="11">
          <cell r="M11">
            <v>75907116</v>
          </cell>
        </row>
        <row r="12">
          <cell r="B12" t="str">
            <v>Trường MN Phong Xuân II</v>
          </cell>
        </row>
        <row r="12">
          <cell r="M12">
            <v>112881953</v>
          </cell>
        </row>
        <row r="13">
          <cell r="B13" t="str">
            <v>Trường MN Phong Sơn I</v>
          </cell>
        </row>
        <row r="13">
          <cell r="M13">
            <v>193633976</v>
          </cell>
        </row>
        <row r="14">
          <cell r="B14" t="str">
            <v>Trường MN Phong Sơn II</v>
          </cell>
        </row>
        <row r="14">
          <cell r="M14">
            <v>241508925</v>
          </cell>
        </row>
        <row r="15">
          <cell r="B15" t="str">
            <v>Trường MN Phong An 1</v>
          </cell>
        </row>
        <row r="15">
          <cell r="M15">
            <v>72281814</v>
          </cell>
        </row>
        <row r="16">
          <cell r="B16" t="str">
            <v>Trường MN Phong An 2</v>
          </cell>
        </row>
        <row r="16">
          <cell r="M16">
            <v>48320978</v>
          </cell>
        </row>
        <row r="19">
          <cell r="B19" t="str">
            <v>Trường MN Hoa Sen</v>
          </cell>
        </row>
        <row r="19">
          <cell r="M19">
            <v>34888860</v>
          </cell>
        </row>
        <row r="20">
          <cell r="B20" t="str">
            <v>Trường MN Hoa Hướng Dương</v>
          </cell>
        </row>
        <row r="20">
          <cell r="M20">
            <v>59051848</v>
          </cell>
        </row>
        <row r="21">
          <cell r="B21" t="str">
            <v>Trường MN Phong Thu</v>
          </cell>
        </row>
        <row r="21">
          <cell r="M21">
            <v>12573528</v>
          </cell>
        </row>
        <row r="22">
          <cell r="B22" t="str">
            <v>Trường MN Phong Hoà I</v>
          </cell>
        </row>
        <row r="22">
          <cell r="M22">
            <v>30418431</v>
          </cell>
        </row>
        <row r="23">
          <cell r="B23" t="str">
            <v>Trường MN Phong Hoà II</v>
          </cell>
        </row>
        <row r="23">
          <cell r="M23">
            <v>26470833</v>
          </cell>
        </row>
        <row r="24">
          <cell r="B24" t="str">
            <v>Trường MN Phong Bình I</v>
          </cell>
        </row>
        <row r="24">
          <cell r="M24">
            <v>96555872</v>
          </cell>
        </row>
        <row r="25">
          <cell r="B25" t="str">
            <v>Trường MN Phong Bình II</v>
          </cell>
        </row>
        <row r="25">
          <cell r="M25">
            <v>111108850</v>
          </cell>
        </row>
        <row r="26">
          <cell r="B26" t="str">
            <v>Trường MN Phong Chương I</v>
          </cell>
        </row>
        <row r="26">
          <cell r="M26">
            <v>220859463</v>
          </cell>
        </row>
        <row r="27">
          <cell r="B27" t="str">
            <v>Trường MN Phong Chương II</v>
          </cell>
        </row>
        <row r="27">
          <cell r="M27">
            <v>173890391</v>
          </cell>
        </row>
        <row r="28">
          <cell r="B28" t="str">
            <v>Trường MN Điền Hương</v>
          </cell>
        </row>
        <row r="28">
          <cell r="M28">
            <v>159104562</v>
          </cell>
        </row>
        <row r="29">
          <cell r="B29" t="str">
            <v>Trường MN Điền Môn</v>
          </cell>
        </row>
        <row r="29">
          <cell r="M29">
            <v>130449604</v>
          </cell>
        </row>
        <row r="30">
          <cell r="B30" t="str">
            <v>Trường MN Điền Lộc</v>
          </cell>
        </row>
        <row r="30">
          <cell r="M30">
            <v>52598711</v>
          </cell>
        </row>
        <row r="31">
          <cell r="B31" t="str">
            <v>Trường MN Điền Hoà</v>
          </cell>
        </row>
        <row r="31">
          <cell r="M31">
            <v>43788933</v>
          </cell>
        </row>
        <row r="32">
          <cell r="B32" t="str">
            <v>Trường MN Điền Hải</v>
          </cell>
        </row>
        <row r="32">
          <cell r="M32">
            <v>76697756</v>
          </cell>
        </row>
        <row r="35">
          <cell r="B35" t="str">
            <v>Trường TH Tân Mỹ</v>
          </cell>
        </row>
        <row r="35">
          <cell r="M35">
            <v>36963823</v>
          </cell>
        </row>
        <row r="36">
          <cell r="B36" t="str">
            <v>Trường TH Hoà Mỹ</v>
          </cell>
        </row>
        <row r="36">
          <cell r="M36">
            <v>23176320</v>
          </cell>
        </row>
        <row r="37">
          <cell r="B37" t="str">
            <v>Trường TH Phong Xuân</v>
          </cell>
        </row>
        <row r="37">
          <cell r="M37">
            <v>67717396</v>
          </cell>
        </row>
        <row r="38">
          <cell r="B38" t="str">
            <v>Trường TH Tây Bắc Sơn</v>
          </cell>
        </row>
        <row r="38">
          <cell r="M38">
            <v>16490960</v>
          </cell>
        </row>
        <row r="39">
          <cell r="B39" t="str">
            <v>Trường TH Đông Nam Sơn</v>
          </cell>
        </row>
        <row r="39">
          <cell r="M39">
            <v>74995088</v>
          </cell>
        </row>
        <row r="40">
          <cell r="B40" t="str">
            <v>Trường TH Phò Ninh</v>
          </cell>
        </row>
        <row r="40">
          <cell r="M40">
            <v>5484349</v>
          </cell>
        </row>
        <row r="41">
          <cell r="B41" t="str">
            <v>Trường TH Điền An</v>
          </cell>
        </row>
        <row r="41">
          <cell r="M41">
            <v>61318262</v>
          </cell>
        </row>
        <row r="42">
          <cell r="B42" t="str">
            <v>Trường TH Hương Lâm</v>
          </cell>
        </row>
        <row r="42">
          <cell r="M42">
            <v>41768048</v>
          </cell>
        </row>
        <row r="43">
          <cell r="B43" t="str">
            <v>Trường TH Tây Hiền</v>
          </cell>
        </row>
        <row r="43">
          <cell r="M43">
            <v>12600000</v>
          </cell>
        </row>
        <row r="44">
          <cell r="B44" t="str">
            <v>Trường TH Đông Hiền</v>
          </cell>
        </row>
        <row r="44">
          <cell r="M44">
            <v>5603000</v>
          </cell>
        </row>
        <row r="45">
          <cell r="B45" t="str">
            <v>Trường TH Bắc Hiền</v>
          </cell>
        </row>
        <row r="45">
          <cell r="M45">
            <v>91748743</v>
          </cell>
        </row>
        <row r="46">
          <cell r="B46" t="str">
            <v>Trường TH Trần Quốc Toản</v>
          </cell>
        </row>
        <row r="46">
          <cell r="M46">
            <v>108402160</v>
          </cell>
        </row>
        <row r="47">
          <cell r="B47" t="str">
            <v>Trường TH Phong Thu</v>
          </cell>
        </row>
        <row r="47">
          <cell r="M47">
            <v>17387142</v>
          </cell>
        </row>
        <row r="48">
          <cell r="B48" t="str">
            <v>Trường TH Phước Mỹ</v>
          </cell>
        </row>
        <row r="48">
          <cell r="M48">
            <v>26849520</v>
          </cell>
        </row>
        <row r="49">
          <cell r="B49" t="str">
            <v>Trường TH Trạch Phổ</v>
          </cell>
        </row>
        <row r="49">
          <cell r="M49">
            <v>14747743</v>
          </cell>
        </row>
        <row r="50">
          <cell r="B50" t="str">
            <v>Trường TH Ưu Điềm</v>
          </cell>
        </row>
        <row r="50">
          <cell r="M50">
            <v>61596000</v>
          </cell>
        </row>
        <row r="51">
          <cell r="B51" t="str">
            <v>Trường TH Vĩnh Hoà</v>
          </cell>
        </row>
        <row r="51">
          <cell r="M51">
            <v>222370062</v>
          </cell>
        </row>
        <row r="52">
          <cell r="B52" t="str">
            <v>Trường TH Vân Trình</v>
          </cell>
        </row>
        <row r="52">
          <cell r="M52">
            <v>100196662</v>
          </cell>
        </row>
        <row r="53">
          <cell r="B53" t="str">
            <v>Trường TH Phò Trạch</v>
          </cell>
        </row>
        <row r="53">
          <cell r="M53">
            <v>83827826</v>
          </cell>
        </row>
        <row r="54">
          <cell r="B54" t="str">
            <v>Trường TH Phong Chương 1</v>
          </cell>
        </row>
        <row r="54">
          <cell r="M54">
            <v>33513965</v>
          </cell>
        </row>
        <row r="55">
          <cell r="B55" t="str">
            <v>Trường TH Phong Chương 2</v>
          </cell>
        </row>
        <row r="55">
          <cell r="M55">
            <v>62058582</v>
          </cell>
        </row>
        <row r="56">
          <cell r="B56" t="str">
            <v>Trường TH Điền Hương</v>
          </cell>
        </row>
        <row r="56">
          <cell r="M56">
            <v>231557195</v>
          </cell>
        </row>
        <row r="57">
          <cell r="B57" t="str">
            <v>Trường TH Điền Môn</v>
          </cell>
        </row>
        <row r="57">
          <cell r="M57">
            <v>187217821</v>
          </cell>
        </row>
        <row r="58">
          <cell r="B58" t="str">
            <v>Trường TH Điền Lộc</v>
          </cell>
        </row>
        <row r="58">
          <cell r="M58">
            <v>71781433</v>
          </cell>
        </row>
        <row r="59">
          <cell r="B59" t="str">
            <v>Trường TH Điền Hoà</v>
          </cell>
        </row>
        <row r="59">
          <cell r="M59">
            <v>125648434</v>
          </cell>
        </row>
        <row r="60">
          <cell r="B60" t="str">
            <v>Trường TH Điền Hải</v>
          </cell>
        </row>
        <row r="60">
          <cell r="M60">
            <v>71098245</v>
          </cell>
        </row>
        <row r="61">
          <cell r="B61" t="str">
            <v>Trường TH Phong Hải</v>
          </cell>
        </row>
        <row r="61">
          <cell r="M61">
            <v>39955209</v>
          </cell>
        </row>
        <row r="63">
          <cell r="B63" t="str">
            <v>Trường THCS Phong Mỹ</v>
          </cell>
        </row>
        <row r="63">
          <cell r="M63">
            <v>49039434</v>
          </cell>
        </row>
        <row r="64">
          <cell r="B64" t="str">
            <v>Trường THCS Phong Xuân</v>
          </cell>
        </row>
        <row r="64">
          <cell r="M64">
            <v>16778924</v>
          </cell>
        </row>
        <row r="65">
          <cell r="B65" t="str">
            <v>Trường THCS Phong Sơn</v>
          </cell>
        </row>
        <row r="65">
          <cell r="M65">
            <v>66319939</v>
          </cell>
        </row>
        <row r="67">
          <cell r="B67" t="str">
            <v>Trường THCS Phong Hiền</v>
          </cell>
        </row>
        <row r="67">
          <cell r="M67">
            <v>9816920</v>
          </cell>
        </row>
        <row r="68">
          <cell r="B68" t="str">
            <v>Trường THCS Nguyễn Duy</v>
          </cell>
        </row>
        <row r="68">
          <cell r="M68">
            <v>66669498</v>
          </cell>
        </row>
        <row r="69">
          <cell r="B69" t="str">
            <v>Trường THCS Phong Hòa</v>
          </cell>
        </row>
        <row r="69">
          <cell r="M69">
            <v>44282020</v>
          </cell>
        </row>
        <row r="70">
          <cell r="B70" t="str">
            <v>Trường THCS N.T.Phương</v>
          </cell>
        </row>
        <row r="70">
          <cell r="M70">
            <v>259823099</v>
          </cell>
        </row>
        <row r="71">
          <cell r="B71" t="str">
            <v>Trường THCS Phú Thạnh</v>
          </cell>
        </row>
        <row r="71">
          <cell r="M71">
            <v>68065264</v>
          </cell>
        </row>
        <row r="72">
          <cell r="B72" t="str">
            <v>Trường THCS Điền Lộc</v>
          </cell>
        </row>
        <row r="72">
          <cell r="M72">
            <v>11290040</v>
          </cell>
        </row>
        <row r="73">
          <cell r="B73" t="str">
            <v>Trường THCS Điền Hòa</v>
          </cell>
        </row>
        <row r="73">
          <cell r="M73">
            <v>50245193</v>
          </cell>
        </row>
        <row r="74">
          <cell r="B74" t="str">
            <v>Trường THCS Điền Hải</v>
          </cell>
        </row>
        <row r="74">
          <cell r="M74">
            <v>34094931</v>
          </cell>
        </row>
        <row r="75">
          <cell r="B75" t="str">
            <v>Trường THCS Phong Hải </v>
          </cell>
        </row>
        <row r="75">
          <cell r="M75">
            <v>52511452</v>
          </cell>
        </row>
        <row r="76">
          <cell r="B76" t="str">
            <v>Trường THCS Phong Bình</v>
          </cell>
        </row>
        <row r="76">
          <cell r="M76">
            <v>141482650</v>
          </cell>
        </row>
        <row r="77">
          <cell r="B77" t="str">
            <v>Trường THCS Lê Văn Miến</v>
          </cell>
        </row>
        <row r="77">
          <cell r="M77">
            <v>3094764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72" activeCellId="0" sqref="B17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5.55"/>
    <col collapsed="false" customWidth="true" hidden="false" outlineLevel="0" max="3" min="3" style="1" width="33.99"/>
    <col collapsed="false" customWidth="true" hidden="false" outlineLevel="0" max="4" min="4" style="2" width="12.21"/>
    <col collapsed="false" customWidth="true" hidden="false" outlineLevel="0" max="6" min="5" style="2" width="12.88"/>
    <col collapsed="false" customWidth="false" hidden="false" outlineLevel="0" max="10" min="7" style="2" width="8.88"/>
    <col collapsed="false" customWidth="false" hidden="false" outlineLevel="0" max="257" min="11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3" s="7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/>
      <c r="F3" s="6"/>
      <c r="G3" s="6"/>
      <c r="H3" s="6"/>
      <c r="I3" s="6"/>
      <c r="J3" s="6"/>
    </row>
    <row r="4" s="12" customFormat="true" ht="38.25" hidden="false" customHeight="true" outlineLevel="0" collapsed="false">
      <c r="A4" s="8"/>
      <c r="B4" s="9" t="s">
        <v>5</v>
      </c>
      <c r="C4" s="9"/>
      <c r="D4" s="10" t="n">
        <f aca="false">D5+D62+D121</f>
        <v>9981966481</v>
      </c>
      <c r="E4" s="11"/>
      <c r="F4" s="11"/>
      <c r="G4" s="11"/>
      <c r="H4" s="11"/>
      <c r="I4" s="11"/>
      <c r="J4" s="11"/>
    </row>
    <row r="5" s="12" customFormat="true" ht="15.75" hidden="false" customHeight="false" outlineLevel="0" collapsed="false">
      <c r="A5" s="8" t="s">
        <v>6</v>
      </c>
      <c r="B5" s="9" t="s">
        <v>7</v>
      </c>
      <c r="C5" s="9"/>
      <c r="D5" s="10" t="n">
        <f aca="false">SUM(D6:D61)</f>
        <v>2762034938</v>
      </c>
      <c r="E5" s="11"/>
      <c r="F5" s="11"/>
      <c r="G5" s="11"/>
      <c r="H5" s="11"/>
      <c r="I5" s="11"/>
      <c r="J5" s="11"/>
    </row>
    <row r="6" s="17" customFormat="true" ht="15.75" hidden="false" customHeight="false" outlineLevel="0" collapsed="false">
      <c r="A6" s="13" t="n">
        <v>1</v>
      </c>
      <c r="B6" s="14" t="s">
        <v>8</v>
      </c>
      <c r="C6" s="13" t="s">
        <v>9</v>
      </c>
      <c r="D6" s="15" t="n">
        <f aca="false">'[1]TK 9523-13'!N5</f>
        <v>23831127</v>
      </c>
      <c r="E6" s="16"/>
      <c r="F6" s="16"/>
      <c r="G6" s="16"/>
      <c r="H6" s="16"/>
      <c r="I6" s="16"/>
      <c r="J6" s="16"/>
    </row>
    <row r="7" s="17" customFormat="true" ht="15.75" hidden="false" customHeight="false" outlineLevel="0" collapsed="false">
      <c r="A7" s="13" t="n">
        <v>2</v>
      </c>
      <c r="B7" s="14" t="s">
        <v>10</v>
      </c>
      <c r="C7" s="13" t="s">
        <v>9</v>
      </c>
      <c r="D7" s="15" t="n">
        <f aca="false">'[1]TK 9523-13'!N6</f>
        <v>32222910</v>
      </c>
      <c r="E7" s="16"/>
      <c r="F7" s="16"/>
      <c r="G7" s="16"/>
      <c r="H7" s="16"/>
      <c r="I7" s="16"/>
      <c r="J7" s="16"/>
    </row>
    <row r="8" s="17" customFormat="true" ht="15.75" hidden="false" customHeight="false" outlineLevel="0" collapsed="false">
      <c r="A8" s="13" t="n">
        <v>3</v>
      </c>
      <c r="B8" s="14" t="s">
        <v>11</v>
      </c>
      <c r="C8" s="13" t="s">
        <v>9</v>
      </c>
      <c r="D8" s="15" t="n">
        <f aca="false">'[1]TK 9523-13'!N7</f>
        <v>8817061</v>
      </c>
      <c r="E8" s="16"/>
      <c r="F8" s="16"/>
      <c r="G8" s="16"/>
      <c r="H8" s="16"/>
      <c r="I8" s="16"/>
      <c r="J8" s="16"/>
    </row>
    <row r="9" s="17" customFormat="true" ht="15.75" hidden="false" customHeight="false" outlineLevel="0" collapsed="false">
      <c r="A9" s="13" t="n">
        <v>4</v>
      </c>
      <c r="B9" s="14" t="s">
        <v>12</v>
      </c>
      <c r="C9" s="13" t="s">
        <v>9</v>
      </c>
      <c r="D9" s="15" t="n">
        <f aca="false">'[1]TK 9523-13'!N8</f>
        <v>24841638</v>
      </c>
      <c r="E9" s="16"/>
      <c r="F9" s="16"/>
      <c r="G9" s="16"/>
      <c r="H9" s="16"/>
      <c r="I9" s="16"/>
      <c r="J9" s="16"/>
    </row>
    <row r="10" s="17" customFormat="true" ht="15.75" hidden="false" customHeight="false" outlineLevel="0" collapsed="false">
      <c r="A10" s="13" t="n">
        <v>5</v>
      </c>
      <c r="B10" s="14" t="s">
        <v>13</v>
      </c>
      <c r="C10" s="13" t="s">
        <v>9</v>
      </c>
      <c r="D10" s="15" t="n">
        <f aca="false">'[1]TK 9523-13'!N9</f>
        <v>24754374</v>
      </c>
      <c r="E10" s="16"/>
      <c r="F10" s="16"/>
      <c r="G10" s="16"/>
      <c r="H10" s="16"/>
      <c r="I10" s="16"/>
      <c r="J10" s="16"/>
    </row>
    <row r="11" s="17" customFormat="true" ht="15.75" hidden="false" customHeight="false" outlineLevel="0" collapsed="false">
      <c r="A11" s="13" t="n">
        <v>6</v>
      </c>
      <c r="B11" s="14" t="s">
        <v>14</v>
      </c>
      <c r="C11" s="13" t="s">
        <v>9</v>
      </c>
      <c r="D11" s="15" t="n">
        <f aca="false">'[1]TK 9523-13'!N10</f>
        <v>34741752</v>
      </c>
      <c r="E11" s="16"/>
      <c r="F11" s="16"/>
      <c r="G11" s="16"/>
      <c r="H11" s="16"/>
      <c r="I11" s="16"/>
      <c r="J11" s="16"/>
    </row>
    <row r="12" s="17" customFormat="true" ht="15.75" hidden="false" customHeight="false" outlineLevel="0" collapsed="false">
      <c r="A12" s="13" t="n">
        <v>7</v>
      </c>
      <c r="B12" s="14" t="s">
        <v>15</v>
      </c>
      <c r="C12" s="13" t="s">
        <v>9</v>
      </c>
      <c r="D12" s="15" t="n">
        <f aca="false">'[1]TK 9523-13'!N11</f>
        <v>13000000</v>
      </c>
      <c r="E12" s="16"/>
      <c r="F12" s="16"/>
      <c r="G12" s="16"/>
      <c r="H12" s="16"/>
      <c r="I12" s="16"/>
      <c r="J12" s="16"/>
    </row>
    <row r="13" s="17" customFormat="true" ht="15.75" hidden="false" customHeight="false" outlineLevel="0" collapsed="false">
      <c r="A13" s="13" t="n">
        <v>8</v>
      </c>
      <c r="B13" s="14" t="s">
        <v>16</v>
      </c>
      <c r="C13" s="13" t="s">
        <v>9</v>
      </c>
      <c r="D13" s="15" t="n">
        <f aca="false">'[1]TK 9523-13'!N14</f>
        <v>28976234</v>
      </c>
      <c r="E13" s="16"/>
      <c r="F13" s="16"/>
      <c r="G13" s="16"/>
      <c r="H13" s="16"/>
      <c r="I13" s="16"/>
      <c r="J13" s="16"/>
    </row>
    <row r="14" s="17" customFormat="true" ht="15.75" hidden="false" customHeight="false" outlineLevel="0" collapsed="false">
      <c r="A14" s="13" t="n">
        <v>9</v>
      </c>
      <c r="B14" s="14" t="s">
        <v>17</v>
      </c>
      <c r="C14" s="13" t="s">
        <v>9</v>
      </c>
      <c r="D14" s="15" t="n">
        <f aca="false">'[1]TK 9523-13'!N15</f>
        <v>1077212</v>
      </c>
      <c r="E14" s="16"/>
      <c r="F14" s="16"/>
      <c r="G14" s="16"/>
      <c r="H14" s="16"/>
      <c r="I14" s="16"/>
      <c r="J14" s="16"/>
    </row>
    <row r="15" s="17" customFormat="true" ht="15.75" hidden="false" customHeight="false" outlineLevel="0" collapsed="false">
      <c r="A15" s="13" t="n">
        <v>10</v>
      </c>
      <c r="B15" s="14" t="s">
        <v>18</v>
      </c>
      <c r="C15" s="13" t="s">
        <v>9</v>
      </c>
      <c r="D15" s="15" t="n">
        <f aca="false">'[1]TK 9523-13'!N16</f>
        <v>3157368</v>
      </c>
      <c r="E15" s="16"/>
      <c r="F15" s="16"/>
      <c r="G15" s="16"/>
      <c r="H15" s="16"/>
      <c r="I15" s="16"/>
      <c r="J15" s="16"/>
    </row>
    <row r="16" s="17" customFormat="true" ht="15.75" hidden="false" customHeight="false" outlineLevel="0" collapsed="false">
      <c r="A16" s="13" t="n">
        <v>11</v>
      </c>
      <c r="B16" s="14" t="s">
        <v>19</v>
      </c>
      <c r="C16" s="13" t="s">
        <v>9</v>
      </c>
      <c r="D16" s="15" t="n">
        <f aca="false">'[1]TK 9523-13'!N17</f>
        <v>102389691</v>
      </c>
      <c r="E16" s="16"/>
      <c r="F16" s="16"/>
      <c r="G16" s="16"/>
      <c r="H16" s="16"/>
      <c r="I16" s="16"/>
      <c r="J16" s="16"/>
    </row>
    <row r="17" s="17" customFormat="true" ht="15.75" hidden="false" customHeight="false" outlineLevel="0" collapsed="false">
      <c r="A17" s="13" t="n">
        <v>12</v>
      </c>
      <c r="B17" s="14" t="s">
        <v>20</v>
      </c>
      <c r="C17" s="13" t="s">
        <v>9</v>
      </c>
      <c r="D17" s="15" t="n">
        <f aca="false">'[1]TK 9523-13'!N18</f>
        <v>19665606</v>
      </c>
      <c r="E17" s="16"/>
      <c r="F17" s="16"/>
      <c r="G17" s="16"/>
      <c r="H17" s="16"/>
      <c r="I17" s="16"/>
      <c r="J17" s="16"/>
    </row>
    <row r="18" s="17" customFormat="true" ht="15.75" hidden="false" customHeight="false" outlineLevel="0" collapsed="false">
      <c r="A18" s="13" t="n">
        <v>13</v>
      </c>
      <c r="B18" s="14" t="s">
        <v>21</v>
      </c>
      <c r="C18" s="13" t="s">
        <v>9</v>
      </c>
      <c r="D18" s="15" t="n">
        <f aca="false">'[1]TK 9523-13'!N19</f>
        <v>46357028</v>
      </c>
      <c r="E18" s="16"/>
      <c r="F18" s="16"/>
      <c r="G18" s="16"/>
      <c r="H18" s="16"/>
      <c r="I18" s="16"/>
      <c r="J18" s="16"/>
    </row>
    <row r="19" s="17" customFormat="true" ht="15.75" hidden="false" customHeight="false" outlineLevel="0" collapsed="false">
      <c r="A19" s="13" t="n">
        <v>14</v>
      </c>
      <c r="B19" s="14" t="s">
        <v>22</v>
      </c>
      <c r="C19" s="13" t="s">
        <v>9</v>
      </c>
      <c r="D19" s="15" t="n">
        <f aca="false">'[1]TK 9523-13'!N20</f>
        <v>22681839</v>
      </c>
      <c r="E19" s="16"/>
      <c r="F19" s="16"/>
      <c r="G19" s="16"/>
      <c r="H19" s="16"/>
      <c r="I19" s="16"/>
      <c r="J19" s="16"/>
    </row>
    <row r="20" s="17" customFormat="true" ht="15.75" hidden="false" customHeight="false" outlineLevel="0" collapsed="false">
      <c r="A20" s="13" t="n">
        <v>15</v>
      </c>
      <c r="B20" s="14" t="s">
        <v>23</v>
      </c>
      <c r="C20" s="13" t="s">
        <v>9</v>
      </c>
      <c r="D20" s="15" t="n">
        <f aca="false">'[1]TK 9523-13'!N21</f>
        <v>17932558</v>
      </c>
      <c r="E20" s="16"/>
      <c r="F20" s="16"/>
      <c r="G20" s="16"/>
      <c r="H20" s="16"/>
      <c r="I20" s="16"/>
      <c r="J20" s="16"/>
    </row>
    <row r="21" s="17" customFormat="true" ht="15.75" hidden="false" customHeight="false" outlineLevel="0" collapsed="false">
      <c r="A21" s="13" t="n">
        <v>16</v>
      </c>
      <c r="B21" s="14" t="s">
        <v>24</v>
      </c>
      <c r="C21" s="13" t="s">
        <v>9</v>
      </c>
      <c r="D21" s="15" t="n">
        <f aca="false">'[1]TK 9523-13'!N27</f>
        <v>48407259</v>
      </c>
      <c r="E21" s="16"/>
      <c r="F21" s="16"/>
      <c r="G21" s="16"/>
      <c r="H21" s="16"/>
      <c r="I21" s="16"/>
      <c r="J21" s="16"/>
    </row>
    <row r="22" s="17" customFormat="true" ht="15.75" hidden="false" customHeight="false" outlineLevel="0" collapsed="false">
      <c r="A22" s="13" t="n">
        <v>17</v>
      </c>
      <c r="B22" s="14" t="s">
        <v>25</v>
      </c>
      <c r="C22" s="13" t="s">
        <v>9</v>
      </c>
      <c r="D22" s="15" t="n">
        <f aca="false">'[1]TK 9523-13'!N28</f>
        <v>1029250</v>
      </c>
      <c r="E22" s="16"/>
      <c r="F22" s="16"/>
      <c r="G22" s="16"/>
      <c r="H22" s="16"/>
      <c r="I22" s="16"/>
      <c r="J22" s="16"/>
    </row>
    <row r="23" s="17" customFormat="true" ht="15.75" hidden="false" customHeight="false" outlineLevel="0" collapsed="false">
      <c r="A23" s="13" t="n">
        <v>18</v>
      </c>
      <c r="B23" s="14" t="s">
        <v>26</v>
      </c>
      <c r="C23" s="13" t="s">
        <v>9</v>
      </c>
      <c r="D23" s="15" t="n">
        <f aca="false">'[1]TK 9523-13'!N29</f>
        <v>18910000</v>
      </c>
      <c r="E23" s="16"/>
      <c r="F23" s="16"/>
      <c r="G23" s="16"/>
      <c r="H23" s="16"/>
      <c r="I23" s="16"/>
      <c r="J23" s="16"/>
    </row>
    <row r="24" s="17" customFormat="true" ht="15.75" hidden="false" customHeight="false" outlineLevel="0" collapsed="false">
      <c r="A24" s="13" t="n">
        <v>19</v>
      </c>
      <c r="B24" s="14" t="s">
        <v>27</v>
      </c>
      <c r="C24" s="13" t="s">
        <v>9</v>
      </c>
      <c r="D24" s="15" t="n">
        <f aca="false">'[1]TK 9523-13'!N30</f>
        <v>47780180</v>
      </c>
      <c r="E24" s="16"/>
      <c r="F24" s="16"/>
      <c r="G24" s="16"/>
      <c r="H24" s="16"/>
      <c r="I24" s="16"/>
      <c r="J24" s="16"/>
    </row>
    <row r="25" s="17" customFormat="true" ht="15.75" hidden="false" customHeight="false" outlineLevel="0" collapsed="false">
      <c r="A25" s="13" t="n">
        <v>20</v>
      </c>
      <c r="B25" s="14" t="s">
        <v>28</v>
      </c>
      <c r="C25" s="13" t="s">
        <v>9</v>
      </c>
      <c r="D25" s="15" t="n">
        <f aca="false">'[1]TK 9523-13'!N31</f>
        <v>11954399</v>
      </c>
      <c r="E25" s="16"/>
      <c r="F25" s="16"/>
      <c r="G25" s="16"/>
      <c r="H25" s="16"/>
      <c r="I25" s="16"/>
      <c r="J25" s="16"/>
    </row>
    <row r="26" s="17" customFormat="true" ht="15.75" hidden="false" customHeight="false" outlineLevel="0" collapsed="false">
      <c r="A26" s="13" t="n">
        <v>21</v>
      </c>
      <c r="B26" s="14" t="s">
        <v>29</v>
      </c>
      <c r="C26" s="13" t="s">
        <v>9</v>
      </c>
      <c r="D26" s="15" t="n">
        <f aca="false">'[1]TK 9523-13'!N32</f>
        <v>48700121</v>
      </c>
      <c r="E26" s="16"/>
      <c r="F26" s="16"/>
      <c r="G26" s="16"/>
      <c r="H26" s="16"/>
      <c r="I26" s="16"/>
      <c r="J26" s="16"/>
    </row>
    <row r="27" s="17" customFormat="true" ht="15.75" hidden="false" customHeight="false" outlineLevel="0" collapsed="false">
      <c r="A27" s="13" t="n">
        <v>22</v>
      </c>
      <c r="B27" s="14" t="s">
        <v>30</v>
      </c>
      <c r="C27" s="13" t="s">
        <v>9</v>
      </c>
      <c r="D27" s="15" t="n">
        <f aca="false">'[1]TK 9523-13'!N33</f>
        <v>44054632</v>
      </c>
      <c r="E27" s="16"/>
      <c r="F27" s="16"/>
      <c r="G27" s="16"/>
      <c r="H27" s="16"/>
      <c r="I27" s="16"/>
      <c r="J27" s="16"/>
    </row>
    <row r="28" s="17" customFormat="true" ht="15.75" hidden="false" customHeight="false" outlineLevel="0" collapsed="false">
      <c r="A28" s="13" t="n">
        <v>23</v>
      </c>
      <c r="B28" s="14" t="s">
        <v>31</v>
      </c>
      <c r="C28" s="13" t="s">
        <v>9</v>
      </c>
      <c r="D28" s="15" t="n">
        <f aca="false">'[1]TK 9523-13'!N36</f>
        <v>12679186</v>
      </c>
      <c r="E28" s="16"/>
      <c r="F28" s="16"/>
      <c r="G28" s="16"/>
      <c r="H28" s="16"/>
      <c r="I28" s="16"/>
      <c r="J28" s="16"/>
    </row>
    <row r="29" s="17" customFormat="true" ht="15.75" hidden="false" customHeight="false" outlineLevel="0" collapsed="false">
      <c r="A29" s="13" t="n">
        <v>24</v>
      </c>
      <c r="B29" s="14" t="s">
        <v>32</v>
      </c>
      <c r="C29" s="13" t="s">
        <v>9</v>
      </c>
      <c r="D29" s="15" t="n">
        <f aca="false">'[1]TK 9523-13'!N37</f>
        <v>59617111</v>
      </c>
      <c r="E29" s="16"/>
      <c r="F29" s="16"/>
      <c r="G29" s="16"/>
      <c r="H29" s="16"/>
      <c r="I29" s="16"/>
      <c r="J29" s="16"/>
    </row>
    <row r="30" s="17" customFormat="true" ht="15.75" hidden="false" customHeight="false" outlineLevel="0" collapsed="false">
      <c r="A30" s="13" t="n">
        <v>25</v>
      </c>
      <c r="B30" s="14" t="s">
        <v>33</v>
      </c>
      <c r="C30" s="13" t="s">
        <v>9</v>
      </c>
      <c r="D30" s="15" t="n">
        <f aca="false">'[1]TK 9523-13'!N38</f>
        <v>16496910</v>
      </c>
      <c r="E30" s="16"/>
      <c r="F30" s="16"/>
      <c r="G30" s="16"/>
      <c r="H30" s="16"/>
      <c r="I30" s="16"/>
      <c r="J30" s="16"/>
    </row>
    <row r="31" s="17" customFormat="true" ht="15.75" hidden="false" customHeight="false" outlineLevel="0" collapsed="false">
      <c r="A31" s="13" t="n">
        <v>26</v>
      </c>
      <c r="B31" s="14" t="s">
        <v>34</v>
      </c>
      <c r="C31" s="13" t="s">
        <v>9</v>
      </c>
      <c r="D31" s="15" t="n">
        <f aca="false">'[1]TK 9523-13'!N39</f>
        <v>30000000</v>
      </c>
      <c r="E31" s="16"/>
      <c r="F31" s="16"/>
      <c r="G31" s="16"/>
      <c r="H31" s="16"/>
      <c r="I31" s="16"/>
      <c r="J31" s="16"/>
    </row>
    <row r="32" s="17" customFormat="true" ht="15.75" hidden="false" customHeight="false" outlineLevel="0" collapsed="false">
      <c r="A32" s="13" t="n">
        <v>27</v>
      </c>
      <c r="B32" s="14" t="s">
        <v>35</v>
      </c>
      <c r="C32" s="13" t="s">
        <v>9</v>
      </c>
      <c r="D32" s="15" t="n">
        <f aca="false">'[1]TK 9523-13'!N40</f>
        <v>46910000</v>
      </c>
      <c r="E32" s="16"/>
      <c r="F32" s="16"/>
      <c r="G32" s="16"/>
      <c r="H32" s="16"/>
      <c r="I32" s="16"/>
      <c r="J32" s="16"/>
    </row>
    <row r="33" s="17" customFormat="true" ht="15.75" hidden="false" customHeight="false" outlineLevel="0" collapsed="false">
      <c r="A33" s="13" t="n">
        <v>28</v>
      </c>
      <c r="B33" s="14" t="s">
        <v>36</v>
      </c>
      <c r="C33" s="13" t="s">
        <v>9</v>
      </c>
      <c r="D33" s="15" t="n">
        <f aca="false">'[1]TK 9523-13'!N41</f>
        <v>6927942</v>
      </c>
      <c r="E33" s="16"/>
      <c r="F33" s="16"/>
      <c r="G33" s="16"/>
      <c r="H33" s="16"/>
      <c r="I33" s="16"/>
      <c r="J33" s="16"/>
    </row>
    <row r="34" s="17" customFormat="true" ht="15.75" hidden="false" customHeight="false" outlineLevel="0" collapsed="false">
      <c r="A34" s="13" t="n">
        <v>29</v>
      </c>
      <c r="B34" s="14" t="s">
        <v>37</v>
      </c>
      <c r="C34" s="13" t="s">
        <v>9</v>
      </c>
      <c r="D34" s="15" t="n">
        <f aca="false">'[1]TK 9523-13'!N42</f>
        <v>20031756</v>
      </c>
      <c r="E34" s="16"/>
      <c r="F34" s="16"/>
      <c r="G34" s="16"/>
      <c r="H34" s="16"/>
      <c r="I34" s="16"/>
      <c r="J34" s="16"/>
    </row>
    <row r="35" s="17" customFormat="true" ht="15.75" hidden="false" customHeight="false" outlineLevel="0" collapsed="false">
      <c r="A35" s="13" t="n">
        <v>30</v>
      </c>
      <c r="B35" s="14" t="s">
        <v>38</v>
      </c>
      <c r="C35" s="13" t="s">
        <v>9</v>
      </c>
      <c r="D35" s="15" t="n">
        <f aca="false">'[1]TK 9523-13'!N43</f>
        <v>10440942</v>
      </c>
      <c r="E35" s="16"/>
      <c r="F35" s="16"/>
      <c r="G35" s="16"/>
      <c r="H35" s="16"/>
      <c r="I35" s="16"/>
      <c r="J35" s="16"/>
    </row>
    <row r="36" s="17" customFormat="true" ht="15.75" hidden="false" customHeight="false" outlineLevel="0" collapsed="false">
      <c r="A36" s="13" t="n">
        <v>31</v>
      </c>
      <c r="B36" s="14" t="s">
        <v>39</v>
      </c>
      <c r="C36" s="13" t="s">
        <v>9</v>
      </c>
      <c r="D36" s="15" t="n">
        <f aca="false">'[1]TK 9523-13'!N44</f>
        <v>4915517</v>
      </c>
      <c r="E36" s="16"/>
      <c r="F36" s="16"/>
      <c r="G36" s="16"/>
      <c r="H36" s="16"/>
      <c r="I36" s="16"/>
      <c r="J36" s="16"/>
    </row>
    <row r="37" s="17" customFormat="true" ht="15.75" hidden="false" customHeight="false" outlineLevel="0" collapsed="false">
      <c r="A37" s="13" t="n">
        <v>32</v>
      </c>
      <c r="B37" s="14" t="s">
        <v>40</v>
      </c>
      <c r="C37" s="13" t="s">
        <v>9</v>
      </c>
      <c r="D37" s="15" t="n">
        <f aca="false">'[1]TK 9523-13'!N50</f>
        <v>74880892</v>
      </c>
      <c r="E37" s="16"/>
      <c r="F37" s="16"/>
      <c r="G37" s="16"/>
      <c r="H37" s="16"/>
      <c r="I37" s="16"/>
      <c r="J37" s="16"/>
    </row>
    <row r="38" s="17" customFormat="true" ht="15.75" hidden="false" customHeight="false" outlineLevel="0" collapsed="false">
      <c r="A38" s="13" t="n">
        <v>33</v>
      </c>
      <c r="B38" s="14" t="s">
        <v>41</v>
      </c>
      <c r="C38" s="13" t="s">
        <v>9</v>
      </c>
      <c r="D38" s="15" t="n">
        <f aca="false">'[1]TK 9523-13'!N54</f>
        <v>52679925</v>
      </c>
      <c r="E38" s="16"/>
      <c r="F38" s="16"/>
      <c r="G38" s="16"/>
      <c r="H38" s="16"/>
      <c r="I38" s="16"/>
      <c r="J38" s="16"/>
    </row>
    <row r="39" s="17" customFormat="true" ht="15.75" hidden="false" customHeight="false" outlineLevel="0" collapsed="false">
      <c r="A39" s="13" t="n">
        <v>34</v>
      </c>
      <c r="B39" s="14" t="s">
        <v>42</v>
      </c>
      <c r="C39" s="13" t="s">
        <v>9</v>
      </c>
      <c r="D39" s="15" t="n">
        <f aca="false">'[1]TK 9523-13'!N55</f>
        <v>46199425</v>
      </c>
      <c r="E39" s="16"/>
      <c r="F39" s="16"/>
      <c r="G39" s="16"/>
      <c r="H39" s="16"/>
      <c r="I39" s="16"/>
      <c r="J39" s="16"/>
    </row>
    <row r="40" s="17" customFormat="true" ht="15.75" hidden="false" customHeight="false" outlineLevel="0" collapsed="false">
      <c r="A40" s="13" t="n">
        <v>35</v>
      </c>
      <c r="B40" s="14" t="s">
        <v>43</v>
      </c>
      <c r="C40" s="13" t="s">
        <v>9</v>
      </c>
      <c r="D40" s="15" t="n">
        <f aca="false">'[1]TK 9523-13'!N56</f>
        <v>583500</v>
      </c>
      <c r="E40" s="16"/>
      <c r="F40" s="16"/>
      <c r="G40" s="16"/>
      <c r="H40" s="16"/>
      <c r="I40" s="16"/>
      <c r="J40" s="16"/>
    </row>
    <row r="41" s="17" customFormat="true" ht="15.75" hidden="false" customHeight="false" outlineLevel="0" collapsed="false">
      <c r="A41" s="13" t="n">
        <v>36</v>
      </c>
      <c r="B41" s="14" t="s">
        <v>44</v>
      </c>
      <c r="C41" s="13" t="s">
        <v>9</v>
      </c>
      <c r="D41" s="15" t="n">
        <f aca="false">'[1]TK 9523-13'!N57</f>
        <v>106473405</v>
      </c>
      <c r="E41" s="16"/>
      <c r="F41" s="16"/>
      <c r="G41" s="16"/>
      <c r="H41" s="16"/>
      <c r="I41" s="16"/>
      <c r="J41" s="16"/>
    </row>
    <row r="42" s="17" customFormat="true" ht="15.75" hidden="false" customHeight="false" outlineLevel="0" collapsed="false">
      <c r="A42" s="13" t="n">
        <v>37</v>
      </c>
      <c r="B42" s="14" t="s">
        <v>45</v>
      </c>
      <c r="C42" s="13" t="s">
        <v>9</v>
      </c>
      <c r="D42" s="15" t="n">
        <f aca="false">'[1]TK 9523-13'!N58</f>
        <v>35183419</v>
      </c>
      <c r="E42" s="16"/>
      <c r="F42" s="16"/>
      <c r="G42" s="16"/>
      <c r="H42" s="16"/>
      <c r="I42" s="16"/>
      <c r="J42" s="16"/>
    </row>
    <row r="43" s="17" customFormat="true" ht="15.75" hidden="false" customHeight="false" outlineLevel="0" collapsed="false">
      <c r="A43" s="13" t="n">
        <v>38</v>
      </c>
      <c r="B43" s="14" t="s">
        <v>46</v>
      </c>
      <c r="C43" s="13" t="s">
        <v>9</v>
      </c>
      <c r="D43" s="15" t="n">
        <f aca="false">'[1]TK 9523-13'!N59</f>
        <v>4500000</v>
      </c>
      <c r="E43" s="16"/>
      <c r="F43" s="16"/>
      <c r="G43" s="16"/>
      <c r="H43" s="16"/>
      <c r="I43" s="16"/>
      <c r="J43" s="16"/>
    </row>
    <row r="44" s="17" customFormat="true" ht="15.75" hidden="false" customHeight="false" outlineLevel="0" collapsed="false">
      <c r="A44" s="13" t="n">
        <v>39</v>
      </c>
      <c r="B44" s="14" t="s">
        <v>47</v>
      </c>
      <c r="C44" s="13" t="s">
        <v>9</v>
      </c>
      <c r="D44" s="15" t="n">
        <f aca="false">'[1]TK 9523-13'!N60</f>
        <v>199189095</v>
      </c>
      <c r="E44" s="16"/>
      <c r="F44" s="16"/>
      <c r="G44" s="16"/>
      <c r="H44" s="16"/>
      <c r="I44" s="16"/>
      <c r="J44" s="16"/>
    </row>
    <row r="45" s="17" customFormat="true" ht="15.75" hidden="false" customHeight="false" outlineLevel="0" collapsed="false">
      <c r="A45" s="13" t="n">
        <v>40</v>
      </c>
      <c r="B45" s="14" t="s">
        <v>48</v>
      </c>
      <c r="C45" s="13" t="s">
        <v>9</v>
      </c>
      <c r="D45" s="15" t="n">
        <f aca="false">'[1]TK 9523-13'!N61</f>
        <v>89674978</v>
      </c>
      <c r="E45" s="16"/>
      <c r="F45" s="16"/>
      <c r="G45" s="16"/>
      <c r="H45" s="16"/>
      <c r="I45" s="16"/>
      <c r="J45" s="16"/>
    </row>
    <row r="46" s="17" customFormat="true" ht="15.75" hidden="false" customHeight="false" outlineLevel="0" collapsed="false">
      <c r="A46" s="13" t="n">
        <v>41</v>
      </c>
      <c r="B46" s="14" t="s">
        <v>49</v>
      </c>
      <c r="C46" s="13" t="s">
        <v>9</v>
      </c>
      <c r="D46" s="15" t="n">
        <f aca="false">'[1]TK 9523-13'!N62</f>
        <v>150112478</v>
      </c>
      <c r="E46" s="16"/>
      <c r="F46" s="16"/>
      <c r="G46" s="16"/>
      <c r="H46" s="16"/>
      <c r="I46" s="16"/>
      <c r="J46" s="16"/>
    </row>
    <row r="47" s="17" customFormat="true" ht="15.75" hidden="false" customHeight="false" outlineLevel="0" collapsed="false">
      <c r="A47" s="13" t="n">
        <v>42</v>
      </c>
      <c r="B47" s="14" t="s">
        <v>50</v>
      </c>
      <c r="C47" s="13" t="s">
        <v>9</v>
      </c>
      <c r="D47" s="15" t="n">
        <f aca="false">'[1]TK 9523-13'!N63</f>
        <v>46947906</v>
      </c>
      <c r="E47" s="16"/>
      <c r="F47" s="16"/>
      <c r="G47" s="16"/>
      <c r="H47" s="16"/>
      <c r="I47" s="16"/>
      <c r="J47" s="16"/>
    </row>
    <row r="48" s="17" customFormat="true" ht="15.75" hidden="false" customHeight="false" outlineLevel="0" collapsed="false">
      <c r="A48" s="13" t="n">
        <v>43</v>
      </c>
      <c r="B48" s="14" t="s">
        <v>51</v>
      </c>
      <c r="C48" s="13" t="s">
        <v>9</v>
      </c>
      <c r="D48" s="15" t="n">
        <f aca="false">'[1]TK 9523-13'!N64</f>
        <v>12249630</v>
      </c>
      <c r="E48" s="16"/>
      <c r="F48" s="16"/>
      <c r="G48" s="16"/>
      <c r="H48" s="16"/>
      <c r="I48" s="16"/>
      <c r="J48" s="16"/>
    </row>
    <row r="49" s="17" customFormat="true" ht="15.75" hidden="false" customHeight="false" outlineLevel="0" collapsed="false">
      <c r="A49" s="13" t="n">
        <v>44</v>
      </c>
      <c r="B49" s="14" t="s">
        <v>52</v>
      </c>
      <c r="C49" s="13" t="s">
        <v>9</v>
      </c>
      <c r="D49" s="15" t="n">
        <f aca="false">'[1]TK 9523-13'!N65</f>
        <v>161961303</v>
      </c>
      <c r="E49" s="16"/>
      <c r="F49" s="16"/>
      <c r="G49" s="16"/>
      <c r="H49" s="16"/>
      <c r="I49" s="16"/>
      <c r="J49" s="16"/>
    </row>
    <row r="50" s="17" customFormat="true" ht="15.75" hidden="false" customHeight="false" outlineLevel="0" collapsed="false">
      <c r="A50" s="13" t="n">
        <v>45</v>
      </c>
      <c r="B50" s="14" t="s">
        <v>53</v>
      </c>
      <c r="C50" s="13" t="s">
        <v>9</v>
      </c>
      <c r="D50" s="15" t="n">
        <f aca="false">'[1]TK 9523-13'!N66</f>
        <v>196233471</v>
      </c>
      <c r="E50" s="16"/>
      <c r="F50" s="16"/>
      <c r="G50" s="16"/>
      <c r="H50" s="16"/>
      <c r="I50" s="16"/>
      <c r="J50" s="16"/>
    </row>
    <row r="51" s="17" customFormat="true" ht="15.75" hidden="false" customHeight="false" outlineLevel="0" collapsed="false">
      <c r="A51" s="13" t="n">
        <v>46</v>
      </c>
      <c r="B51" s="14" t="s">
        <v>54</v>
      </c>
      <c r="C51" s="13" t="s">
        <v>9</v>
      </c>
      <c r="D51" s="15" t="n">
        <f aca="false">'[1]TK 9523-13'!N67</f>
        <v>45177816</v>
      </c>
      <c r="E51" s="16"/>
      <c r="F51" s="16"/>
      <c r="G51" s="16"/>
      <c r="H51" s="16"/>
      <c r="I51" s="16"/>
      <c r="J51" s="16"/>
    </row>
    <row r="52" s="17" customFormat="true" ht="15.75" hidden="false" customHeight="false" outlineLevel="0" collapsed="false">
      <c r="A52" s="13" t="n">
        <v>47</v>
      </c>
      <c r="B52" s="14" t="s">
        <v>55</v>
      </c>
      <c r="C52" s="13" t="s">
        <v>9</v>
      </c>
      <c r="D52" s="15" t="n">
        <f aca="false">'[1]TK 9523-13'!N68</f>
        <v>261437385</v>
      </c>
      <c r="E52" s="16"/>
      <c r="F52" s="16"/>
      <c r="G52" s="16"/>
      <c r="H52" s="16"/>
      <c r="I52" s="16"/>
      <c r="J52" s="16"/>
    </row>
    <row r="53" s="17" customFormat="true" ht="15.75" hidden="false" customHeight="false" outlineLevel="0" collapsed="false">
      <c r="A53" s="13" t="n">
        <v>48</v>
      </c>
      <c r="B53" s="14" t="s">
        <v>56</v>
      </c>
      <c r="C53" s="13" t="s">
        <v>9</v>
      </c>
      <c r="D53" s="15" t="n">
        <f aca="false">'[1]TK 9523-13'!N69</f>
        <v>54753982</v>
      </c>
      <c r="E53" s="16"/>
      <c r="F53" s="16"/>
      <c r="G53" s="16"/>
      <c r="H53" s="16"/>
      <c r="I53" s="16"/>
      <c r="J53" s="16"/>
    </row>
    <row r="54" s="17" customFormat="true" ht="15.75" hidden="false" customHeight="false" outlineLevel="0" collapsed="false">
      <c r="A54" s="13" t="n">
        <v>49</v>
      </c>
      <c r="B54" s="14" t="s">
        <v>57</v>
      </c>
      <c r="C54" s="13" t="s">
        <v>9</v>
      </c>
      <c r="D54" s="15" t="n">
        <f aca="false">'[1]TK 9523-13'!N70</f>
        <v>39529047</v>
      </c>
      <c r="E54" s="16"/>
      <c r="F54" s="16"/>
      <c r="G54" s="16"/>
      <c r="H54" s="16"/>
      <c r="I54" s="16"/>
      <c r="J54" s="16"/>
    </row>
    <row r="55" s="17" customFormat="true" ht="15.75" hidden="false" customHeight="false" outlineLevel="0" collapsed="false">
      <c r="A55" s="13" t="n">
        <v>50</v>
      </c>
      <c r="B55" s="14" t="s">
        <v>58</v>
      </c>
      <c r="C55" s="13" t="s">
        <v>9</v>
      </c>
      <c r="D55" s="15" t="n">
        <f aca="false">'[1]TK 9523-13'!N71</f>
        <v>21085433</v>
      </c>
      <c r="E55" s="16"/>
      <c r="F55" s="16"/>
      <c r="G55" s="16"/>
      <c r="H55" s="16"/>
      <c r="I55" s="16"/>
      <c r="J55" s="16"/>
    </row>
    <row r="56" s="17" customFormat="true" ht="15.75" hidden="false" customHeight="false" outlineLevel="0" collapsed="false">
      <c r="A56" s="13" t="n">
        <v>51</v>
      </c>
      <c r="B56" s="14" t="s">
        <v>59</v>
      </c>
      <c r="C56" s="13" t="s">
        <v>9</v>
      </c>
      <c r="D56" s="15" t="n">
        <f aca="false">'[1]TK 9523-13'!N72</f>
        <v>105230839</v>
      </c>
      <c r="E56" s="16"/>
      <c r="F56" s="16"/>
      <c r="G56" s="16"/>
      <c r="H56" s="16"/>
      <c r="I56" s="16"/>
      <c r="J56" s="16"/>
    </row>
    <row r="57" s="17" customFormat="true" ht="15.75" hidden="false" customHeight="false" outlineLevel="0" collapsed="false">
      <c r="A57" s="13" t="n">
        <v>52</v>
      </c>
      <c r="B57" s="14" t="s">
        <v>60</v>
      </c>
      <c r="C57" s="13" t="s">
        <v>9</v>
      </c>
      <c r="D57" s="15" t="n">
        <f aca="false">'[1]TK 9523-13'!N73</f>
        <v>8556829</v>
      </c>
      <c r="E57" s="16"/>
      <c r="F57" s="16"/>
      <c r="G57" s="16"/>
      <c r="H57" s="16"/>
      <c r="I57" s="16"/>
      <c r="J57" s="16"/>
    </row>
    <row r="58" s="17" customFormat="true" ht="15.75" hidden="false" customHeight="false" outlineLevel="0" collapsed="false">
      <c r="A58" s="13" t="n">
        <v>53</v>
      </c>
      <c r="B58" s="14" t="s">
        <v>61</v>
      </c>
      <c r="C58" s="13" t="s">
        <v>9</v>
      </c>
      <c r="D58" s="15" t="n">
        <f aca="false">'[1]TK 9523-13'!N74</f>
        <v>61240731</v>
      </c>
      <c r="E58" s="16"/>
      <c r="F58" s="16"/>
      <c r="G58" s="16"/>
      <c r="H58" s="16"/>
      <c r="I58" s="16"/>
      <c r="J58" s="16"/>
    </row>
    <row r="59" s="17" customFormat="true" ht="15.75" hidden="false" customHeight="false" outlineLevel="0" collapsed="false">
      <c r="A59" s="13" t="n">
        <v>54</v>
      </c>
      <c r="B59" s="14" t="s">
        <v>62</v>
      </c>
      <c r="C59" s="13" t="s">
        <v>9</v>
      </c>
      <c r="D59" s="15" t="n">
        <f aca="false">'[1]TK 9523-13'!N75</f>
        <v>31582514</v>
      </c>
      <c r="E59" s="16"/>
      <c r="F59" s="16"/>
      <c r="G59" s="16"/>
      <c r="H59" s="16"/>
      <c r="I59" s="16"/>
      <c r="J59" s="16"/>
    </row>
    <row r="60" s="17" customFormat="true" ht="15.75" hidden="false" customHeight="false" outlineLevel="0" collapsed="false">
      <c r="A60" s="13" t="n">
        <v>55</v>
      </c>
      <c r="B60" s="14" t="s">
        <v>63</v>
      </c>
      <c r="C60" s="13" t="s">
        <v>9</v>
      </c>
      <c r="D60" s="15" t="n">
        <f aca="false">'[1]TK 9523-13'!N76</f>
        <v>104220752</v>
      </c>
      <c r="E60" s="16"/>
      <c r="F60" s="16"/>
      <c r="G60" s="16"/>
      <c r="H60" s="16"/>
      <c r="I60" s="16"/>
      <c r="J60" s="16"/>
    </row>
    <row r="61" s="17" customFormat="true" ht="15.75" hidden="false" customHeight="false" outlineLevel="0" collapsed="false">
      <c r="A61" s="13" t="n">
        <v>56</v>
      </c>
      <c r="B61" s="14" t="s">
        <v>64</v>
      </c>
      <c r="C61" s="13" t="s">
        <v>9</v>
      </c>
      <c r="D61" s="15" t="n">
        <f aca="false">'[1]TK 9523-13'!N77</f>
        <v>19048580</v>
      </c>
      <c r="E61" s="16"/>
      <c r="F61" s="16"/>
      <c r="G61" s="16"/>
      <c r="H61" s="16"/>
      <c r="I61" s="16"/>
      <c r="J61" s="16"/>
    </row>
    <row r="62" s="12" customFormat="true" ht="15.75" hidden="false" customHeight="false" outlineLevel="0" collapsed="false">
      <c r="A62" s="8" t="s">
        <v>65</v>
      </c>
      <c r="B62" s="10" t="s">
        <v>66</v>
      </c>
      <c r="C62" s="8"/>
      <c r="D62" s="10" t="n">
        <f aca="false">SUM(D63:D120)</f>
        <v>2283634103</v>
      </c>
      <c r="E62" s="11"/>
      <c r="F62" s="11"/>
      <c r="G62" s="11"/>
      <c r="H62" s="11"/>
      <c r="I62" s="11"/>
      <c r="J62" s="11"/>
    </row>
    <row r="63" s="17" customFormat="true" ht="15.75" hidden="false" customHeight="false" outlineLevel="0" collapsed="false">
      <c r="A63" s="13" t="n">
        <v>1</v>
      </c>
      <c r="B63" s="18" t="s">
        <v>8</v>
      </c>
      <c r="C63" s="13" t="s">
        <v>67</v>
      </c>
      <c r="D63" s="15" t="n">
        <f aca="false">'[2]9527-14'!N5</f>
        <v>4633132</v>
      </c>
      <c r="E63" s="16"/>
      <c r="F63" s="16"/>
      <c r="G63" s="16"/>
      <c r="H63" s="16"/>
      <c r="I63" s="16"/>
      <c r="J63" s="16"/>
    </row>
    <row r="64" s="17" customFormat="true" ht="15.75" hidden="false" customHeight="false" outlineLevel="0" collapsed="false">
      <c r="A64" s="13" t="n">
        <v>2</v>
      </c>
      <c r="B64" s="18" t="s">
        <v>10</v>
      </c>
      <c r="C64" s="13" t="s">
        <v>67</v>
      </c>
      <c r="D64" s="15" t="n">
        <f aca="false">'[2]9527-14'!N6</f>
        <v>65273002</v>
      </c>
      <c r="E64" s="16"/>
      <c r="F64" s="16"/>
      <c r="G64" s="16"/>
      <c r="H64" s="16"/>
      <c r="I64" s="16"/>
      <c r="J64" s="16"/>
    </row>
    <row r="65" s="17" customFormat="true" ht="15.75" hidden="false" customHeight="false" outlineLevel="0" collapsed="false">
      <c r="A65" s="13" t="n">
        <v>3</v>
      </c>
      <c r="B65" s="18" t="s">
        <v>68</v>
      </c>
      <c r="C65" s="13" t="s">
        <v>67</v>
      </c>
      <c r="D65" s="15" t="n">
        <f aca="false">'[2]9527-14'!N7</f>
        <v>17410597</v>
      </c>
      <c r="E65" s="16"/>
      <c r="F65" s="16"/>
      <c r="G65" s="16"/>
      <c r="H65" s="16"/>
      <c r="I65" s="16"/>
      <c r="J65" s="16"/>
    </row>
    <row r="66" s="17" customFormat="true" ht="15.75" hidden="false" customHeight="false" outlineLevel="0" collapsed="false">
      <c r="A66" s="13" t="n">
        <v>4</v>
      </c>
      <c r="B66" s="18" t="s">
        <v>12</v>
      </c>
      <c r="C66" s="13" t="s">
        <v>67</v>
      </c>
      <c r="D66" s="15" t="n">
        <f aca="false">'[2]9527-14'!N8</f>
        <v>23011287</v>
      </c>
      <c r="E66" s="16"/>
      <c r="F66" s="16"/>
      <c r="G66" s="16"/>
      <c r="H66" s="16"/>
      <c r="I66" s="16"/>
      <c r="J66" s="16"/>
    </row>
    <row r="67" s="17" customFormat="true" ht="15.75" hidden="false" customHeight="false" outlineLevel="0" collapsed="false">
      <c r="A67" s="13" t="n">
        <v>5</v>
      </c>
      <c r="B67" s="18" t="s">
        <v>69</v>
      </c>
      <c r="C67" s="13" t="s">
        <v>67</v>
      </c>
      <c r="D67" s="15" t="n">
        <f aca="false">'[2]9527-14'!N9</f>
        <v>525280</v>
      </c>
      <c r="E67" s="16"/>
      <c r="F67" s="16"/>
      <c r="G67" s="16"/>
      <c r="H67" s="16"/>
      <c r="I67" s="16"/>
      <c r="J67" s="16"/>
    </row>
    <row r="68" s="17" customFormat="true" ht="15.75" hidden="false" customHeight="false" outlineLevel="0" collapsed="false">
      <c r="A68" s="13" t="n">
        <v>6</v>
      </c>
      <c r="B68" s="18" t="s">
        <v>70</v>
      </c>
      <c r="C68" s="13" t="s">
        <v>67</v>
      </c>
      <c r="D68" s="15" t="n">
        <f aca="false">'[2]9527-14'!N10</f>
        <v>42971</v>
      </c>
      <c r="E68" s="16"/>
      <c r="F68" s="16"/>
      <c r="G68" s="16"/>
      <c r="H68" s="16"/>
      <c r="I68" s="16"/>
      <c r="J68" s="16"/>
    </row>
    <row r="69" s="17" customFormat="true" ht="15.75" hidden="false" customHeight="false" outlineLevel="0" collapsed="false">
      <c r="A69" s="13" t="n">
        <v>7</v>
      </c>
      <c r="B69" s="18" t="s">
        <v>71</v>
      </c>
      <c r="C69" s="13" t="s">
        <v>67</v>
      </c>
      <c r="D69" s="15" t="n">
        <f aca="false">'[2]9527-14'!N12</f>
        <v>9901232</v>
      </c>
      <c r="E69" s="16"/>
      <c r="F69" s="16"/>
      <c r="G69" s="16"/>
      <c r="H69" s="16"/>
      <c r="I69" s="16"/>
      <c r="J69" s="16"/>
    </row>
    <row r="70" s="17" customFormat="true" ht="15.75" hidden="false" customHeight="false" outlineLevel="0" collapsed="false">
      <c r="A70" s="13" t="n">
        <v>8</v>
      </c>
      <c r="B70" s="18" t="s">
        <v>72</v>
      </c>
      <c r="C70" s="13" t="s">
        <v>67</v>
      </c>
      <c r="D70" s="15" t="n">
        <f aca="false">'[2]9527-14'!N14</f>
        <v>3956391</v>
      </c>
      <c r="E70" s="16"/>
      <c r="F70" s="16"/>
      <c r="G70" s="16"/>
      <c r="H70" s="16"/>
      <c r="I70" s="16"/>
      <c r="J70" s="16"/>
    </row>
    <row r="71" s="17" customFormat="true" ht="15.75" hidden="false" customHeight="false" outlineLevel="0" collapsed="false">
      <c r="A71" s="13" t="n">
        <v>9</v>
      </c>
      <c r="B71" s="18" t="s">
        <v>73</v>
      </c>
      <c r="C71" s="13" t="s">
        <v>67</v>
      </c>
      <c r="D71" s="15" t="n">
        <f aca="false">'[2]9527-14'!N15</f>
        <v>122433882</v>
      </c>
      <c r="E71" s="16"/>
      <c r="F71" s="16"/>
      <c r="G71" s="16"/>
      <c r="H71" s="16"/>
      <c r="I71" s="16"/>
      <c r="J71" s="16"/>
    </row>
    <row r="72" s="17" customFormat="true" ht="15.75" hidden="false" customHeight="false" outlineLevel="0" collapsed="false">
      <c r="A72" s="13" t="n">
        <v>10</v>
      </c>
      <c r="B72" s="18" t="s">
        <v>74</v>
      </c>
      <c r="C72" s="13" t="s">
        <v>67</v>
      </c>
      <c r="D72" s="15" t="n">
        <f aca="false">'[2]9527-14'!N16</f>
        <v>54918714</v>
      </c>
      <c r="E72" s="16"/>
      <c r="F72" s="16"/>
      <c r="G72" s="16"/>
      <c r="H72" s="16"/>
      <c r="I72" s="16"/>
      <c r="J72" s="16"/>
    </row>
    <row r="73" s="17" customFormat="true" ht="15.75" hidden="false" customHeight="false" outlineLevel="0" collapsed="false">
      <c r="A73" s="13" t="n">
        <v>11</v>
      </c>
      <c r="B73" s="18" t="s">
        <v>19</v>
      </c>
      <c r="C73" s="13" t="s">
        <v>67</v>
      </c>
      <c r="D73" s="15" t="n">
        <f aca="false">'[2]9527-14'!N17</f>
        <v>240</v>
      </c>
      <c r="E73" s="16"/>
      <c r="F73" s="16"/>
      <c r="G73" s="16"/>
      <c r="H73" s="16"/>
      <c r="I73" s="16"/>
      <c r="J73" s="16"/>
    </row>
    <row r="74" s="17" customFormat="true" ht="15.75" hidden="false" customHeight="false" outlineLevel="0" collapsed="false">
      <c r="A74" s="13" t="n">
        <v>12</v>
      </c>
      <c r="B74" s="18" t="s">
        <v>75</v>
      </c>
      <c r="C74" s="13" t="s">
        <v>67</v>
      </c>
      <c r="D74" s="15" t="n">
        <f aca="false">'[2]9527-14'!N18</f>
        <v>186754884</v>
      </c>
      <c r="E74" s="16"/>
      <c r="F74" s="16"/>
      <c r="G74" s="16"/>
      <c r="H74" s="16"/>
      <c r="I74" s="16"/>
      <c r="J74" s="16"/>
    </row>
    <row r="75" s="17" customFormat="true" ht="15.75" hidden="false" customHeight="false" outlineLevel="0" collapsed="false">
      <c r="A75" s="13" t="n">
        <v>13</v>
      </c>
      <c r="B75" s="18" t="s">
        <v>76</v>
      </c>
      <c r="C75" s="13" t="s">
        <v>67</v>
      </c>
      <c r="D75" s="15" t="n">
        <f aca="false">'[2]9527-14'!N19</f>
        <v>46093639</v>
      </c>
      <c r="E75" s="16"/>
      <c r="F75" s="16"/>
      <c r="G75" s="16"/>
      <c r="H75" s="16"/>
      <c r="I75" s="16"/>
      <c r="J75" s="16"/>
    </row>
    <row r="76" s="17" customFormat="true" ht="15.75" hidden="false" customHeight="false" outlineLevel="0" collapsed="false">
      <c r="A76" s="13" t="n">
        <v>14</v>
      </c>
      <c r="B76" s="18" t="s">
        <v>77</v>
      </c>
      <c r="C76" s="13" t="s">
        <v>67</v>
      </c>
      <c r="D76" s="15" t="n">
        <f aca="false">'[2]9527-14'!N20</f>
        <v>35025838</v>
      </c>
      <c r="E76" s="16"/>
      <c r="F76" s="16"/>
      <c r="G76" s="16"/>
      <c r="H76" s="16"/>
      <c r="I76" s="16"/>
      <c r="J76" s="16"/>
    </row>
    <row r="77" s="17" customFormat="true" ht="15.75" hidden="false" customHeight="false" outlineLevel="0" collapsed="false">
      <c r="A77" s="13" t="n">
        <v>15</v>
      </c>
      <c r="B77" s="18" t="s">
        <v>78</v>
      </c>
      <c r="C77" s="13" t="s">
        <v>67</v>
      </c>
      <c r="D77" s="15" t="n">
        <f aca="false">'[2]9527-14'!N21</f>
        <v>17729678</v>
      </c>
      <c r="E77" s="16"/>
      <c r="F77" s="16"/>
      <c r="G77" s="16"/>
      <c r="H77" s="16"/>
      <c r="I77" s="16"/>
      <c r="J77" s="16"/>
    </row>
    <row r="78" s="17" customFormat="true" ht="15.75" hidden="false" customHeight="false" outlineLevel="0" collapsed="false">
      <c r="A78" s="13" t="n">
        <v>16</v>
      </c>
      <c r="B78" s="18" t="s">
        <v>79</v>
      </c>
      <c r="C78" s="13" t="s">
        <v>67</v>
      </c>
      <c r="D78" s="15" t="n">
        <f aca="false">'[2]9527-14'!N24</f>
        <v>19328885</v>
      </c>
      <c r="E78" s="16"/>
      <c r="F78" s="16"/>
      <c r="G78" s="16"/>
      <c r="H78" s="16"/>
      <c r="I78" s="16"/>
      <c r="J78" s="16"/>
    </row>
    <row r="79" s="17" customFormat="true" ht="15.75" hidden="false" customHeight="false" outlineLevel="0" collapsed="false">
      <c r="A79" s="13" t="n">
        <v>17</v>
      </c>
      <c r="B79" s="18" t="s">
        <v>25</v>
      </c>
      <c r="C79" s="13" t="s">
        <v>67</v>
      </c>
      <c r="D79" s="15" t="n">
        <f aca="false">'[2]9527-14'!N25</f>
        <v>1854320</v>
      </c>
      <c r="E79" s="16"/>
      <c r="F79" s="16"/>
      <c r="G79" s="16"/>
      <c r="H79" s="16"/>
      <c r="I79" s="16"/>
      <c r="J79" s="16"/>
    </row>
    <row r="80" s="17" customFormat="true" ht="15.75" hidden="false" customHeight="false" outlineLevel="0" collapsed="false">
      <c r="A80" s="13" t="n">
        <v>18</v>
      </c>
      <c r="B80" s="18" t="s">
        <v>26</v>
      </c>
      <c r="C80" s="13" t="s">
        <v>67</v>
      </c>
      <c r="D80" s="15" t="n">
        <f aca="false">'[2]9527-14'!N26</f>
        <v>173672743</v>
      </c>
      <c r="E80" s="16"/>
      <c r="F80" s="16"/>
      <c r="G80" s="16"/>
      <c r="H80" s="16"/>
      <c r="I80" s="16"/>
      <c r="J80" s="16"/>
    </row>
    <row r="81" s="17" customFormat="true" ht="15.75" hidden="false" customHeight="false" outlineLevel="0" collapsed="false">
      <c r="A81" s="13" t="n">
        <v>19</v>
      </c>
      <c r="B81" s="18" t="s">
        <v>27</v>
      </c>
      <c r="C81" s="13" t="s">
        <v>67</v>
      </c>
      <c r="D81" s="15" t="n">
        <f aca="false">'[2]9527-14'!N27</f>
        <v>22519278</v>
      </c>
      <c r="E81" s="16"/>
      <c r="F81" s="16"/>
      <c r="G81" s="16"/>
      <c r="H81" s="16"/>
      <c r="I81" s="16"/>
      <c r="J81" s="16"/>
    </row>
    <row r="82" s="17" customFormat="true" ht="15.75" hidden="false" customHeight="false" outlineLevel="0" collapsed="false">
      <c r="A82" s="13" t="n">
        <v>20</v>
      </c>
      <c r="B82" s="18" t="s">
        <v>28</v>
      </c>
      <c r="C82" s="13" t="s">
        <v>67</v>
      </c>
      <c r="D82" s="15" t="n">
        <f aca="false">'[2]9527-14'!N28</f>
        <v>110400</v>
      </c>
      <c r="E82" s="16"/>
      <c r="F82" s="16"/>
      <c r="G82" s="16"/>
      <c r="H82" s="16"/>
      <c r="I82" s="16"/>
      <c r="J82" s="16"/>
    </row>
    <row r="83" s="17" customFormat="true" ht="15.75" hidden="false" customHeight="false" outlineLevel="0" collapsed="false">
      <c r="A83" s="13" t="n">
        <v>21</v>
      </c>
      <c r="B83" s="18" t="s">
        <v>29</v>
      </c>
      <c r="C83" s="13" t="s">
        <v>67</v>
      </c>
      <c r="D83" s="15" t="n">
        <f aca="false">'[2]9527-14'!N29</f>
        <v>78503840</v>
      </c>
      <c r="E83" s="16"/>
      <c r="F83" s="16"/>
      <c r="G83" s="16"/>
      <c r="H83" s="16"/>
      <c r="I83" s="16"/>
      <c r="J83" s="16"/>
    </row>
    <row r="84" s="17" customFormat="true" ht="15.75" hidden="false" customHeight="false" outlineLevel="0" collapsed="false">
      <c r="A84" s="13" t="n">
        <v>22</v>
      </c>
      <c r="B84" s="18" t="s">
        <v>80</v>
      </c>
      <c r="C84" s="13" t="s">
        <v>67</v>
      </c>
      <c r="D84" s="15" t="n">
        <f aca="false">'[2]9527-14'!N30</f>
        <v>1653200</v>
      </c>
      <c r="E84" s="16"/>
      <c r="F84" s="16"/>
      <c r="G84" s="16"/>
      <c r="H84" s="16"/>
      <c r="I84" s="16"/>
      <c r="J84" s="16"/>
    </row>
    <row r="85" s="17" customFormat="true" ht="15.75" hidden="false" customHeight="false" outlineLevel="0" collapsed="false">
      <c r="A85" s="13" t="n">
        <v>23</v>
      </c>
      <c r="B85" s="18" t="s">
        <v>30</v>
      </c>
      <c r="C85" s="13" t="s">
        <v>67</v>
      </c>
      <c r="D85" s="15" t="n">
        <f aca="false">'[2]9527-14'!N31</f>
        <v>3345896</v>
      </c>
      <c r="E85" s="16"/>
      <c r="F85" s="16"/>
      <c r="G85" s="16"/>
      <c r="H85" s="16"/>
      <c r="I85" s="16"/>
      <c r="J85" s="16"/>
    </row>
    <row r="86" s="17" customFormat="true" ht="15.75" hidden="false" customHeight="false" outlineLevel="0" collapsed="false">
      <c r="A86" s="13" t="n">
        <v>24</v>
      </c>
      <c r="B86" s="18" t="s">
        <v>31</v>
      </c>
      <c r="C86" s="13" t="s">
        <v>67</v>
      </c>
      <c r="D86" s="15" t="n">
        <f aca="false">'[2]9527-14'!N33</f>
        <v>481280</v>
      </c>
      <c r="E86" s="16"/>
      <c r="F86" s="16"/>
      <c r="G86" s="16"/>
      <c r="H86" s="16"/>
      <c r="I86" s="16"/>
      <c r="J86" s="16"/>
    </row>
    <row r="87" s="17" customFormat="true" ht="15.75" hidden="false" customHeight="false" outlineLevel="0" collapsed="false">
      <c r="A87" s="13" t="n">
        <v>25</v>
      </c>
      <c r="B87" s="18" t="s">
        <v>32</v>
      </c>
      <c r="C87" s="13" t="s">
        <v>67</v>
      </c>
      <c r="D87" s="15" t="n">
        <f aca="false">'[2]9527-14'!N34</f>
        <v>29824198</v>
      </c>
      <c r="E87" s="16"/>
      <c r="F87" s="16"/>
      <c r="G87" s="16"/>
      <c r="H87" s="16"/>
      <c r="I87" s="16"/>
      <c r="J87" s="16"/>
    </row>
    <row r="88" s="17" customFormat="true" ht="15.75" hidden="false" customHeight="false" outlineLevel="0" collapsed="false">
      <c r="A88" s="13" t="n">
        <v>26</v>
      </c>
      <c r="B88" s="18" t="s">
        <v>33</v>
      </c>
      <c r="C88" s="13" t="s">
        <v>67</v>
      </c>
      <c r="D88" s="15" t="n">
        <f aca="false">'[2]9527-14'!N35</f>
        <v>1667600</v>
      </c>
      <c r="E88" s="16"/>
      <c r="F88" s="16"/>
      <c r="G88" s="16"/>
      <c r="H88" s="16"/>
      <c r="I88" s="16"/>
      <c r="J88" s="16"/>
    </row>
    <row r="89" s="17" customFormat="true" ht="15.75" hidden="false" customHeight="false" outlineLevel="0" collapsed="false">
      <c r="A89" s="13" t="n">
        <v>27</v>
      </c>
      <c r="B89" s="18" t="s">
        <v>81</v>
      </c>
      <c r="C89" s="13" t="s">
        <v>67</v>
      </c>
      <c r="D89" s="15" t="n">
        <f aca="false">'[2]9527-14'!N36</f>
        <v>46000</v>
      </c>
      <c r="E89" s="16"/>
      <c r="F89" s="16"/>
      <c r="G89" s="16"/>
      <c r="H89" s="16"/>
      <c r="I89" s="16"/>
      <c r="J89" s="16"/>
    </row>
    <row r="90" s="17" customFormat="true" ht="15.75" hidden="false" customHeight="false" outlineLevel="0" collapsed="false">
      <c r="A90" s="13" t="n">
        <v>28</v>
      </c>
      <c r="B90" s="18" t="s">
        <v>82</v>
      </c>
      <c r="C90" s="13" t="s">
        <v>67</v>
      </c>
      <c r="D90" s="15" t="n">
        <f aca="false">'[2]9527-14'!N37</f>
        <v>95847427</v>
      </c>
      <c r="E90" s="16"/>
      <c r="F90" s="16"/>
      <c r="G90" s="16"/>
      <c r="H90" s="16"/>
      <c r="I90" s="16"/>
      <c r="J90" s="16"/>
    </row>
    <row r="91" s="17" customFormat="true" ht="15.75" hidden="false" customHeight="false" outlineLevel="0" collapsed="false">
      <c r="A91" s="13" t="n">
        <v>29</v>
      </c>
      <c r="B91" s="18" t="s">
        <v>83</v>
      </c>
      <c r="C91" s="13" t="s">
        <v>67</v>
      </c>
      <c r="D91" s="15" t="n">
        <f aca="false">'[2]9527-14'!N38</f>
        <v>603840</v>
      </c>
      <c r="E91" s="16"/>
      <c r="F91" s="16"/>
      <c r="G91" s="16"/>
      <c r="H91" s="16"/>
      <c r="I91" s="16"/>
      <c r="J91" s="16"/>
    </row>
    <row r="92" s="17" customFormat="true" ht="15.75" hidden="false" customHeight="false" outlineLevel="0" collapsed="false">
      <c r="A92" s="13" t="n">
        <v>30</v>
      </c>
      <c r="B92" s="18" t="s">
        <v>84</v>
      </c>
      <c r="C92" s="13" t="s">
        <v>67</v>
      </c>
      <c r="D92" s="15" t="n">
        <f aca="false">'[2]9527-14'!N39</f>
        <v>85177981</v>
      </c>
      <c r="E92" s="16"/>
      <c r="F92" s="16"/>
      <c r="G92" s="16"/>
      <c r="H92" s="16"/>
      <c r="I92" s="16"/>
      <c r="J92" s="16"/>
    </row>
    <row r="93" s="17" customFormat="true" ht="15.75" hidden="false" customHeight="false" outlineLevel="0" collapsed="false">
      <c r="A93" s="13" t="n">
        <v>31</v>
      </c>
      <c r="B93" s="18" t="s">
        <v>85</v>
      </c>
      <c r="C93" s="13" t="s">
        <v>67</v>
      </c>
      <c r="D93" s="15" t="n">
        <f aca="false">'[2]9527-14'!N40</f>
        <v>637200</v>
      </c>
      <c r="E93" s="16"/>
      <c r="F93" s="16"/>
      <c r="G93" s="16"/>
      <c r="H93" s="16"/>
      <c r="I93" s="16"/>
      <c r="J93" s="16"/>
    </row>
    <row r="94" s="17" customFormat="true" ht="15.75" hidden="false" customHeight="false" outlineLevel="0" collapsed="false">
      <c r="A94" s="13" t="n">
        <v>32</v>
      </c>
      <c r="B94" s="18" t="s">
        <v>86</v>
      </c>
      <c r="C94" s="13" t="s">
        <v>67</v>
      </c>
      <c r="D94" s="15" t="n">
        <f aca="false">'[2]9527-14'!N41</f>
        <v>1015000</v>
      </c>
      <c r="E94" s="16"/>
      <c r="F94" s="16"/>
      <c r="G94" s="16"/>
      <c r="H94" s="16"/>
      <c r="I94" s="16"/>
      <c r="J94" s="16"/>
    </row>
    <row r="95" s="17" customFormat="true" ht="15.75" hidden="false" customHeight="false" outlineLevel="0" collapsed="false">
      <c r="A95" s="13" t="n">
        <v>33</v>
      </c>
      <c r="B95" s="18" t="s">
        <v>87</v>
      </c>
      <c r="C95" s="13" t="s">
        <v>67</v>
      </c>
      <c r="D95" s="15" t="n">
        <f aca="false">'[2]9527-14'!N42</f>
        <v>26469333</v>
      </c>
      <c r="E95" s="16"/>
      <c r="F95" s="16"/>
      <c r="G95" s="16"/>
      <c r="H95" s="16"/>
      <c r="I95" s="16"/>
      <c r="J95" s="16"/>
    </row>
    <row r="96" s="17" customFormat="true" ht="15.75" hidden="false" customHeight="false" outlineLevel="0" collapsed="false">
      <c r="A96" s="13" t="n">
        <v>34</v>
      </c>
      <c r="B96" s="18" t="s">
        <v>40</v>
      </c>
      <c r="C96" s="13" t="s">
        <v>67</v>
      </c>
      <c r="D96" s="15" t="n">
        <f aca="false">'[2]9527-14'!N44</f>
        <v>152365580</v>
      </c>
      <c r="E96" s="16"/>
      <c r="F96" s="16"/>
      <c r="G96" s="16"/>
      <c r="H96" s="16"/>
      <c r="I96" s="16"/>
      <c r="J96" s="16"/>
    </row>
    <row r="97" s="17" customFormat="true" ht="15.75" hidden="false" customHeight="false" outlineLevel="0" collapsed="false">
      <c r="A97" s="13" t="n">
        <v>35</v>
      </c>
      <c r="B97" s="18" t="s">
        <v>88</v>
      </c>
      <c r="C97" s="13" t="s">
        <v>67</v>
      </c>
      <c r="D97" s="15" t="n">
        <f aca="false">'[2]9527-14'!N46</f>
        <v>343200</v>
      </c>
      <c r="E97" s="16"/>
      <c r="F97" s="16"/>
      <c r="G97" s="16"/>
      <c r="H97" s="16"/>
      <c r="I97" s="16"/>
      <c r="J97" s="16"/>
    </row>
    <row r="98" s="17" customFormat="true" ht="15.75" hidden="false" customHeight="false" outlineLevel="0" collapsed="false">
      <c r="A98" s="13" t="n">
        <v>36</v>
      </c>
      <c r="B98" s="18" t="s">
        <v>89</v>
      </c>
      <c r="C98" s="13" t="s">
        <v>67</v>
      </c>
      <c r="D98" s="15" t="n">
        <f aca="false">'[2]9527-14'!N47</f>
        <v>18708763</v>
      </c>
      <c r="E98" s="16"/>
      <c r="F98" s="16"/>
      <c r="G98" s="16"/>
      <c r="H98" s="16"/>
      <c r="I98" s="16"/>
      <c r="J98" s="16"/>
    </row>
    <row r="99" s="17" customFormat="true" ht="15.75" hidden="false" customHeight="false" outlineLevel="0" collapsed="false">
      <c r="A99" s="13" t="n">
        <v>37</v>
      </c>
      <c r="B99" s="18" t="s">
        <v>42</v>
      </c>
      <c r="C99" s="13" t="s">
        <v>67</v>
      </c>
      <c r="D99" s="15" t="n">
        <f aca="false">'[2]9527-14'!N48</f>
        <v>867000</v>
      </c>
      <c r="E99" s="16"/>
      <c r="F99" s="16"/>
      <c r="G99" s="16"/>
      <c r="H99" s="16"/>
      <c r="I99" s="16"/>
      <c r="J99" s="16"/>
    </row>
    <row r="100" s="17" customFormat="true" ht="15.75" hidden="false" customHeight="false" outlineLevel="0" collapsed="false">
      <c r="A100" s="13" t="n">
        <v>38</v>
      </c>
      <c r="B100" s="18" t="s">
        <v>43</v>
      </c>
      <c r="C100" s="13" t="s">
        <v>67</v>
      </c>
      <c r="D100" s="15" t="n">
        <f aca="false">'[2]9527-14'!N49</f>
        <v>36129794</v>
      </c>
      <c r="E100" s="16"/>
      <c r="F100" s="16"/>
      <c r="G100" s="16"/>
      <c r="H100" s="16"/>
      <c r="I100" s="16"/>
      <c r="J100" s="16"/>
    </row>
    <row r="101" s="17" customFormat="true" ht="15.75" hidden="false" customHeight="false" outlineLevel="0" collapsed="false">
      <c r="A101" s="13" t="n">
        <v>39</v>
      </c>
      <c r="B101" s="18" t="s">
        <v>44</v>
      </c>
      <c r="C101" s="13" t="s">
        <v>67</v>
      </c>
      <c r="D101" s="15" t="n">
        <f aca="false">'[2]9527-14'!N50</f>
        <v>24465090</v>
      </c>
      <c r="E101" s="16"/>
      <c r="F101" s="16"/>
      <c r="G101" s="16"/>
      <c r="H101" s="16"/>
      <c r="I101" s="16"/>
      <c r="J101" s="16"/>
    </row>
    <row r="102" s="17" customFormat="true" ht="15.75" hidden="false" customHeight="false" outlineLevel="0" collapsed="false">
      <c r="A102" s="13" t="n">
        <v>40</v>
      </c>
      <c r="B102" s="18" t="s">
        <v>90</v>
      </c>
      <c r="C102" s="13" t="s">
        <v>67</v>
      </c>
      <c r="D102" s="15" t="n">
        <f aca="false">'[2]9527-14'!N51</f>
        <v>10271423</v>
      </c>
      <c r="E102" s="16"/>
      <c r="F102" s="16"/>
      <c r="G102" s="16"/>
      <c r="H102" s="16"/>
      <c r="I102" s="16"/>
      <c r="J102" s="16"/>
    </row>
    <row r="103" s="17" customFormat="true" ht="15.75" hidden="false" customHeight="false" outlineLevel="0" collapsed="false">
      <c r="A103" s="13" t="n">
        <v>41</v>
      </c>
      <c r="B103" s="18" t="s">
        <v>46</v>
      </c>
      <c r="C103" s="13" t="s">
        <v>67</v>
      </c>
      <c r="D103" s="15" t="n">
        <f aca="false">'[2]9527-14'!N52</f>
        <v>1869600</v>
      </c>
      <c r="E103" s="16"/>
      <c r="F103" s="16"/>
      <c r="G103" s="16"/>
      <c r="H103" s="16"/>
      <c r="I103" s="16"/>
      <c r="J103" s="16"/>
    </row>
    <row r="104" s="17" customFormat="true" ht="15.75" hidden="false" customHeight="false" outlineLevel="0" collapsed="false">
      <c r="A104" s="13" t="n">
        <v>42</v>
      </c>
      <c r="B104" s="18" t="s">
        <v>47</v>
      </c>
      <c r="C104" s="13" t="s">
        <v>67</v>
      </c>
      <c r="D104" s="15" t="n">
        <f aca="false">'[2]9527-14'!N53</f>
        <v>238765950</v>
      </c>
      <c r="E104" s="16"/>
      <c r="F104" s="16"/>
      <c r="G104" s="16"/>
      <c r="H104" s="16"/>
      <c r="I104" s="16"/>
      <c r="J104" s="16"/>
    </row>
    <row r="105" s="17" customFormat="true" ht="15.75" hidden="false" customHeight="false" outlineLevel="0" collapsed="false">
      <c r="A105" s="13" t="n">
        <v>43</v>
      </c>
      <c r="B105" s="18" t="s">
        <v>48</v>
      </c>
      <c r="C105" s="13" t="s">
        <v>67</v>
      </c>
      <c r="D105" s="15" t="n">
        <f aca="false">'[2]9527-14'!N54</f>
        <v>97822805</v>
      </c>
      <c r="E105" s="16"/>
      <c r="F105" s="16"/>
      <c r="G105" s="16"/>
      <c r="H105" s="16"/>
      <c r="I105" s="16"/>
      <c r="J105" s="16"/>
    </row>
    <row r="106" s="17" customFormat="true" ht="15.75" hidden="false" customHeight="false" outlineLevel="0" collapsed="false">
      <c r="A106" s="13" t="n">
        <v>44</v>
      </c>
      <c r="B106" s="18" t="s">
        <v>49</v>
      </c>
      <c r="C106" s="13" t="s">
        <v>67</v>
      </c>
      <c r="D106" s="15" t="n">
        <f aca="false">'[2]9527-14'!N55</f>
        <v>172959682</v>
      </c>
      <c r="E106" s="16"/>
      <c r="F106" s="16"/>
      <c r="G106" s="16"/>
      <c r="H106" s="16"/>
      <c r="I106" s="16"/>
      <c r="J106" s="16"/>
    </row>
    <row r="107" s="17" customFormat="true" ht="15.75" hidden="false" customHeight="false" outlineLevel="0" collapsed="false">
      <c r="A107" s="13" t="n">
        <v>45</v>
      </c>
      <c r="B107" s="18" t="s">
        <v>50</v>
      </c>
      <c r="C107" s="13" t="s">
        <v>67</v>
      </c>
      <c r="D107" s="15" t="n">
        <f aca="false">'[2]9527-14'!N56</f>
        <v>4847000</v>
      </c>
      <c r="E107" s="16"/>
      <c r="F107" s="16"/>
      <c r="G107" s="16"/>
      <c r="H107" s="16"/>
      <c r="I107" s="16"/>
      <c r="J107" s="16"/>
    </row>
    <row r="108" s="17" customFormat="true" ht="15.75" hidden="false" customHeight="false" outlineLevel="0" collapsed="false">
      <c r="A108" s="13" t="n">
        <v>46</v>
      </c>
      <c r="B108" s="18" t="s">
        <v>51</v>
      </c>
      <c r="C108" s="13" t="s">
        <v>67</v>
      </c>
      <c r="D108" s="15" t="n">
        <f aca="false">'[2]9527-14'!N57</f>
        <v>4207326</v>
      </c>
      <c r="E108" s="16"/>
      <c r="F108" s="16"/>
      <c r="G108" s="16"/>
      <c r="H108" s="16"/>
      <c r="I108" s="16"/>
      <c r="J108" s="16"/>
    </row>
    <row r="109" s="17" customFormat="true" ht="15.75" hidden="false" customHeight="false" outlineLevel="0" collapsed="false">
      <c r="A109" s="13" t="n">
        <v>47</v>
      </c>
      <c r="B109" s="18" t="s">
        <v>52</v>
      </c>
      <c r="C109" s="13" t="s">
        <v>67</v>
      </c>
      <c r="D109" s="15" t="n">
        <f aca="false">'[2]9527-14'!N58</f>
        <v>12520171</v>
      </c>
      <c r="E109" s="16"/>
      <c r="F109" s="16"/>
      <c r="G109" s="16"/>
      <c r="H109" s="16"/>
      <c r="I109" s="16"/>
      <c r="J109" s="16"/>
    </row>
    <row r="110" s="17" customFormat="true" ht="15.75" hidden="false" customHeight="false" outlineLevel="0" collapsed="false">
      <c r="A110" s="13" t="n">
        <v>48</v>
      </c>
      <c r="B110" s="18" t="s">
        <v>54</v>
      </c>
      <c r="C110" s="13" t="s">
        <v>67</v>
      </c>
      <c r="D110" s="15" t="n">
        <f aca="false">'[2]9527-14'!N59</f>
        <v>1038200</v>
      </c>
      <c r="E110" s="16"/>
      <c r="F110" s="16"/>
      <c r="G110" s="16"/>
      <c r="H110" s="16"/>
      <c r="I110" s="16"/>
      <c r="J110" s="16"/>
    </row>
    <row r="111" s="17" customFormat="true" ht="15.75" hidden="false" customHeight="false" outlineLevel="0" collapsed="false">
      <c r="A111" s="13" t="n">
        <v>49</v>
      </c>
      <c r="B111" s="18" t="s">
        <v>55</v>
      </c>
      <c r="C111" s="13" t="s">
        <v>67</v>
      </c>
      <c r="D111" s="15" t="n">
        <f aca="false">'[2]9527-14'!N60</f>
        <v>888960</v>
      </c>
      <c r="E111" s="16"/>
      <c r="F111" s="16"/>
      <c r="G111" s="16"/>
      <c r="H111" s="16"/>
      <c r="I111" s="16"/>
      <c r="J111" s="16"/>
    </row>
    <row r="112" s="17" customFormat="true" ht="15.75" hidden="false" customHeight="false" outlineLevel="0" collapsed="false">
      <c r="A112" s="13" t="n">
        <v>50</v>
      </c>
      <c r="B112" s="18" t="s">
        <v>56</v>
      </c>
      <c r="C112" s="13" t="s">
        <v>67</v>
      </c>
      <c r="D112" s="15" t="n">
        <f aca="false">'[2]9527-14'!N61</f>
        <v>3675610</v>
      </c>
      <c r="E112" s="16"/>
      <c r="F112" s="16"/>
      <c r="G112" s="16"/>
      <c r="H112" s="16"/>
      <c r="I112" s="16"/>
      <c r="J112" s="16"/>
    </row>
    <row r="113" s="17" customFormat="true" ht="15.75" hidden="false" customHeight="false" outlineLevel="0" collapsed="false">
      <c r="A113" s="13" t="n">
        <v>51</v>
      </c>
      <c r="B113" s="18" t="s">
        <v>57</v>
      </c>
      <c r="C113" s="13" t="s">
        <v>67</v>
      </c>
      <c r="D113" s="15" t="n">
        <f aca="false">'[2]9527-14'!N62</f>
        <v>24070926</v>
      </c>
      <c r="E113" s="16"/>
      <c r="F113" s="16"/>
      <c r="G113" s="16"/>
      <c r="H113" s="16"/>
      <c r="I113" s="16"/>
      <c r="J113" s="16"/>
    </row>
    <row r="114" s="17" customFormat="true" ht="15.75" hidden="false" customHeight="false" outlineLevel="0" collapsed="false">
      <c r="A114" s="13" t="n">
        <v>52</v>
      </c>
      <c r="B114" s="18" t="s">
        <v>58</v>
      </c>
      <c r="C114" s="13" t="s">
        <v>67</v>
      </c>
      <c r="D114" s="15" t="n">
        <f aca="false">'[2]9527-14'!N63</f>
        <v>5646567</v>
      </c>
      <c r="E114" s="16"/>
      <c r="F114" s="16"/>
      <c r="G114" s="16"/>
      <c r="H114" s="16"/>
      <c r="I114" s="16"/>
      <c r="J114" s="16"/>
    </row>
    <row r="115" s="17" customFormat="true" ht="15.75" hidden="false" customHeight="false" outlineLevel="0" collapsed="false">
      <c r="A115" s="13" t="n">
        <v>53</v>
      </c>
      <c r="B115" s="18" t="s">
        <v>59</v>
      </c>
      <c r="C115" s="13" t="s">
        <v>67</v>
      </c>
      <c r="D115" s="15" t="n">
        <f aca="false">'[2]9527-14'!N64</f>
        <v>3095105</v>
      </c>
      <c r="E115" s="16"/>
      <c r="F115" s="16"/>
      <c r="G115" s="16"/>
      <c r="H115" s="16"/>
      <c r="I115" s="16"/>
      <c r="J115" s="16"/>
    </row>
    <row r="116" s="17" customFormat="true" ht="15.75" hidden="false" customHeight="false" outlineLevel="0" collapsed="false">
      <c r="A116" s="13" t="n">
        <v>54</v>
      </c>
      <c r="B116" s="18" t="s">
        <v>60</v>
      </c>
      <c r="C116" s="13" t="s">
        <v>67</v>
      </c>
      <c r="D116" s="15" t="n">
        <f aca="false">'[2]9527-14'!N65</f>
        <v>186679840</v>
      </c>
      <c r="E116" s="16"/>
      <c r="F116" s="16"/>
      <c r="G116" s="16"/>
      <c r="H116" s="16"/>
      <c r="I116" s="16"/>
      <c r="J116" s="16"/>
    </row>
    <row r="117" s="17" customFormat="true" ht="15.75" hidden="false" customHeight="false" outlineLevel="0" collapsed="false">
      <c r="A117" s="13" t="n">
        <v>55</v>
      </c>
      <c r="B117" s="18" t="s">
        <v>61</v>
      </c>
      <c r="C117" s="13" t="s">
        <v>67</v>
      </c>
      <c r="D117" s="15" t="n">
        <f aca="false">'[2]9527-14'!N66</f>
        <v>19886600</v>
      </c>
      <c r="E117" s="16"/>
      <c r="F117" s="16"/>
      <c r="G117" s="16"/>
      <c r="H117" s="16"/>
      <c r="I117" s="16"/>
      <c r="J117" s="16"/>
    </row>
    <row r="118" s="17" customFormat="true" ht="15.75" hidden="false" customHeight="false" outlineLevel="0" collapsed="false">
      <c r="A118" s="13" t="n">
        <v>56</v>
      </c>
      <c r="B118" s="18" t="s">
        <v>91</v>
      </c>
      <c r="C118" s="13" t="s">
        <v>67</v>
      </c>
      <c r="D118" s="15" t="n">
        <f aca="false">'[2]9527-14'!N67</f>
        <v>8432148</v>
      </c>
      <c r="E118" s="16"/>
      <c r="F118" s="16"/>
      <c r="G118" s="16"/>
      <c r="H118" s="16"/>
      <c r="I118" s="16"/>
      <c r="J118" s="16"/>
    </row>
    <row r="119" s="17" customFormat="true" ht="15.75" hidden="false" customHeight="false" outlineLevel="0" collapsed="false">
      <c r="A119" s="13" t="n">
        <v>57</v>
      </c>
      <c r="B119" s="18" t="s">
        <v>92</v>
      </c>
      <c r="C119" s="13" t="s">
        <v>67</v>
      </c>
      <c r="D119" s="15" t="n">
        <f aca="false">'[2]9527-14'!N68</f>
        <v>121547335</v>
      </c>
      <c r="E119" s="16"/>
      <c r="F119" s="16"/>
      <c r="G119" s="16"/>
      <c r="H119" s="16"/>
      <c r="I119" s="16"/>
      <c r="J119" s="16"/>
    </row>
    <row r="120" s="17" customFormat="true" ht="15.75" hidden="false" customHeight="false" outlineLevel="0" collapsed="false">
      <c r="A120" s="13" t="n">
        <v>58</v>
      </c>
      <c r="B120" s="18" t="s">
        <v>64</v>
      </c>
      <c r="C120" s="13" t="s">
        <v>67</v>
      </c>
      <c r="D120" s="15" t="n">
        <f aca="false">'[2]9527-14'!N69</f>
        <v>2060240</v>
      </c>
      <c r="E120" s="16"/>
      <c r="F120" s="16"/>
      <c r="G120" s="16"/>
      <c r="H120" s="16"/>
      <c r="I120" s="16"/>
      <c r="J120" s="16"/>
    </row>
    <row r="121" s="12" customFormat="true" ht="15.75" hidden="false" customHeight="false" outlineLevel="0" collapsed="false">
      <c r="A121" s="8" t="n">
        <v>67</v>
      </c>
      <c r="B121" s="10" t="s">
        <v>93</v>
      </c>
      <c r="C121" s="9"/>
      <c r="D121" s="10" t="n">
        <f aca="false">SUM(D122:D184)</f>
        <v>4936297440</v>
      </c>
      <c r="E121" s="11"/>
      <c r="F121" s="11"/>
      <c r="G121" s="11"/>
      <c r="H121" s="11"/>
      <c r="I121" s="11"/>
      <c r="J121" s="11"/>
    </row>
    <row r="122" s="17" customFormat="true" ht="15.75" hidden="false" customHeight="false" outlineLevel="0" collapsed="false">
      <c r="A122" s="13" t="n">
        <v>1</v>
      </c>
      <c r="B122" s="15" t="str">
        <f aca="false">'[3]nguon 12'!B9</f>
        <v>Trường MN Phong Mỹ I</v>
      </c>
      <c r="C122" s="19" t="s">
        <v>94</v>
      </c>
      <c r="D122" s="15" t="n">
        <f aca="false">'[3]nguon 12'!M9</f>
        <v>63855298</v>
      </c>
      <c r="E122" s="16"/>
      <c r="F122" s="16"/>
      <c r="G122" s="16"/>
      <c r="H122" s="16"/>
      <c r="I122" s="16"/>
      <c r="J122" s="16"/>
    </row>
    <row r="123" s="17" customFormat="true" ht="15.75" hidden="false" customHeight="false" outlineLevel="0" collapsed="false">
      <c r="A123" s="13" t="n">
        <v>2</v>
      </c>
      <c r="B123" s="15" t="str">
        <f aca="false">'[3]nguon 12'!B10</f>
        <v>Trường MN Phong Mỹ II</v>
      </c>
      <c r="C123" s="19" t="s">
        <v>94</v>
      </c>
      <c r="D123" s="15" t="n">
        <f aca="false">'[3]nguon 12'!M10</f>
        <v>102008746</v>
      </c>
      <c r="E123" s="16"/>
      <c r="F123" s="16"/>
      <c r="G123" s="16"/>
      <c r="H123" s="16"/>
      <c r="I123" s="16"/>
      <c r="J123" s="16"/>
    </row>
    <row r="124" s="17" customFormat="true" ht="15.75" hidden="false" customHeight="false" outlineLevel="0" collapsed="false">
      <c r="A124" s="13" t="n">
        <v>3</v>
      </c>
      <c r="B124" s="15" t="str">
        <f aca="false">'[3]nguon 12'!B11</f>
        <v>Trường MN Phong Xuân I</v>
      </c>
      <c r="C124" s="19" t="s">
        <v>94</v>
      </c>
      <c r="D124" s="15" t="n">
        <f aca="false">'[3]nguon 12'!M11</f>
        <v>75907116</v>
      </c>
      <c r="E124" s="16"/>
      <c r="F124" s="16"/>
      <c r="G124" s="16"/>
      <c r="H124" s="16"/>
      <c r="I124" s="16"/>
      <c r="J124" s="16"/>
    </row>
    <row r="125" s="17" customFormat="true" ht="15.75" hidden="false" customHeight="false" outlineLevel="0" collapsed="false">
      <c r="A125" s="13" t="n">
        <v>4</v>
      </c>
      <c r="B125" s="15" t="str">
        <f aca="false">'[3]nguon 12'!B12</f>
        <v>Trường MN Phong Xuân II</v>
      </c>
      <c r="C125" s="19" t="s">
        <v>94</v>
      </c>
      <c r="D125" s="15" t="n">
        <f aca="false">'[3]nguon 12'!M12</f>
        <v>112881953</v>
      </c>
      <c r="E125" s="16"/>
      <c r="F125" s="16"/>
      <c r="G125" s="16"/>
      <c r="H125" s="16"/>
      <c r="I125" s="16"/>
      <c r="J125" s="16"/>
    </row>
    <row r="126" s="17" customFormat="true" ht="15.75" hidden="false" customHeight="false" outlineLevel="0" collapsed="false">
      <c r="A126" s="13" t="n">
        <v>5</v>
      </c>
      <c r="B126" s="15" t="str">
        <f aca="false">'[3]nguon 12'!B13</f>
        <v>Trường MN Phong Sơn I</v>
      </c>
      <c r="C126" s="19" t="s">
        <v>94</v>
      </c>
      <c r="D126" s="15" t="n">
        <f aca="false">'[3]nguon 12'!M13</f>
        <v>193633976</v>
      </c>
      <c r="E126" s="16"/>
      <c r="F126" s="16"/>
      <c r="G126" s="16"/>
      <c r="H126" s="16"/>
      <c r="I126" s="16"/>
      <c r="J126" s="16"/>
    </row>
    <row r="127" s="17" customFormat="true" ht="15.75" hidden="false" customHeight="false" outlineLevel="0" collapsed="false">
      <c r="A127" s="13" t="n">
        <v>6</v>
      </c>
      <c r="B127" s="15" t="str">
        <f aca="false">'[3]nguon 12'!B14</f>
        <v>Trường MN Phong Sơn II</v>
      </c>
      <c r="C127" s="19" t="s">
        <v>94</v>
      </c>
      <c r="D127" s="15" t="n">
        <f aca="false">'[3]nguon 12'!M14</f>
        <v>241508925</v>
      </c>
      <c r="E127" s="16"/>
      <c r="F127" s="16"/>
      <c r="G127" s="16"/>
      <c r="H127" s="16"/>
      <c r="I127" s="16"/>
      <c r="J127" s="16"/>
    </row>
    <row r="128" s="17" customFormat="true" ht="15.75" hidden="false" customHeight="false" outlineLevel="0" collapsed="false">
      <c r="A128" s="13" t="n">
        <v>7</v>
      </c>
      <c r="B128" s="15" t="str">
        <f aca="false">'[3]nguon 12'!B15</f>
        <v>Trường MN Phong An 1</v>
      </c>
      <c r="C128" s="19" t="s">
        <v>94</v>
      </c>
      <c r="D128" s="15" t="n">
        <f aca="false">'[3]nguon 12'!M15</f>
        <v>72281814</v>
      </c>
      <c r="E128" s="16"/>
      <c r="F128" s="16"/>
      <c r="G128" s="16"/>
      <c r="H128" s="16"/>
      <c r="I128" s="16"/>
      <c r="J128" s="16"/>
    </row>
    <row r="129" s="17" customFormat="true" ht="15.75" hidden="false" customHeight="false" outlineLevel="0" collapsed="false">
      <c r="A129" s="13" t="n">
        <v>8</v>
      </c>
      <c r="B129" s="15" t="str">
        <f aca="false">'[3]nguon 12'!B16</f>
        <v>Trường MN Phong An 2</v>
      </c>
      <c r="C129" s="19" t="s">
        <v>94</v>
      </c>
      <c r="D129" s="15" t="n">
        <f aca="false">'[3]nguon 12'!M16</f>
        <v>48320978</v>
      </c>
      <c r="E129" s="16"/>
      <c r="F129" s="16"/>
      <c r="G129" s="16"/>
      <c r="H129" s="16"/>
      <c r="I129" s="16"/>
      <c r="J129" s="16"/>
    </row>
    <row r="130" s="17" customFormat="true" ht="15.75" hidden="false" customHeight="false" outlineLevel="0" collapsed="false">
      <c r="A130" s="13" t="n">
        <v>9</v>
      </c>
      <c r="B130" s="15" t="str">
        <f aca="false">'[3]nguon 12'!B19</f>
        <v>Trường MN Hoa Sen</v>
      </c>
      <c r="C130" s="19" t="s">
        <v>94</v>
      </c>
      <c r="D130" s="15" t="n">
        <f aca="false">'[3]nguon 12'!M19</f>
        <v>34888860</v>
      </c>
      <c r="E130" s="16"/>
      <c r="F130" s="16"/>
      <c r="G130" s="16"/>
      <c r="H130" s="16"/>
      <c r="I130" s="16"/>
      <c r="J130" s="16"/>
    </row>
    <row r="131" s="17" customFormat="true" ht="15.75" hidden="false" customHeight="false" outlineLevel="0" collapsed="false">
      <c r="A131" s="13" t="n">
        <v>10</v>
      </c>
      <c r="B131" s="15" t="str">
        <f aca="false">'[3]nguon 12'!B20</f>
        <v>Trường MN Hoa Hướng Dương</v>
      </c>
      <c r="C131" s="19" t="s">
        <v>94</v>
      </c>
      <c r="D131" s="15" t="n">
        <f aca="false">'[3]nguon 12'!M20</f>
        <v>59051848</v>
      </c>
      <c r="E131" s="16"/>
      <c r="F131" s="16"/>
      <c r="G131" s="16"/>
      <c r="H131" s="16"/>
      <c r="I131" s="16"/>
      <c r="J131" s="16"/>
    </row>
    <row r="132" s="17" customFormat="true" ht="15.75" hidden="false" customHeight="false" outlineLevel="0" collapsed="false">
      <c r="A132" s="13" t="n">
        <v>11</v>
      </c>
      <c r="B132" s="15" t="str">
        <f aca="false">'[3]nguon 12'!B21</f>
        <v>Trường MN Phong Thu</v>
      </c>
      <c r="C132" s="19" t="s">
        <v>94</v>
      </c>
      <c r="D132" s="15" t="n">
        <f aca="false">'[3]nguon 12'!M21</f>
        <v>12573528</v>
      </c>
      <c r="E132" s="16"/>
      <c r="F132" s="16"/>
      <c r="G132" s="16"/>
      <c r="H132" s="16"/>
      <c r="I132" s="16"/>
      <c r="J132" s="16"/>
    </row>
    <row r="133" s="17" customFormat="true" ht="15.75" hidden="false" customHeight="false" outlineLevel="0" collapsed="false">
      <c r="A133" s="13" t="n">
        <v>12</v>
      </c>
      <c r="B133" s="15" t="str">
        <f aca="false">'[3]nguon 12'!B22</f>
        <v>Trường MN Phong Hoà I</v>
      </c>
      <c r="C133" s="19" t="s">
        <v>94</v>
      </c>
      <c r="D133" s="15" t="n">
        <f aca="false">'[3]nguon 12'!M22</f>
        <v>30418431</v>
      </c>
      <c r="E133" s="16"/>
      <c r="F133" s="16"/>
      <c r="G133" s="16"/>
      <c r="H133" s="16"/>
      <c r="I133" s="16"/>
      <c r="J133" s="16"/>
    </row>
    <row r="134" s="17" customFormat="true" ht="15.75" hidden="false" customHeight="false" outlineLevel="0" collapsed="false">
      <c r="A134" s="13" t="n">
        <v>13</v>
      </c>
      <c r="B134" s="15" t="str">
        <f aca="false">'[3]nguon 12'!B23</f>
        <v>Trường MN Phong Hoà II</v>
      </c>
      <c r="C134" s="19" t="s">
        <v>94</v>
      </c>
      <c r="D134" s="15" t="n">
        <f aca="false">'[3]nguon 12'!M23</f>
        <v>26470833</v>
      </c>
      <c r="E134" s="16"/>
      <c r="F134" s="16"/>
      <c r="G134" s="16"/>
      <c r="H134" s="16"/>
      <c r="I134" s="16"/>
      <c r="J134" s="16"/>
    </row>
    <row r="135" s="17" customFormat="true" ht="15.75" hidden="false" customHeight="false" outlineLevel="0" collapsed="false">
      <c r="A135" s="13" t="n">
        <v>14</v>
      </c>
      <c r="B135" s="15" t="str">
        <f aca="false">'[3]nguon 12'!B24</f>
        <v>Trường MN Phong Bình I</v>
      </c>
      <c r="C135" s="19" t="s">
        <v>94</v>
      </c>
      <c r="D135" s="15" t="n">
        <f aca="false">'[3]nguon 12'!M24</f>
        <v>96555872</v>
      </c>
      <c r="E135" s="16"/>
      <c r="F135" s="16"/>
      <c r="G135" s="16"/>
      <c r="H135" s="16"/>
      <c r="I135" s="16"/>
      <c r="J135" s="16"/>
    </row>
    <row r="136" s="17" customFormat="true" ht="15.75" hidden="false" customHeight="false" outlineLevel="0" collapsed="false">
      <c r="A136" s="13" t="n">
        <v>15</v>
      </c>
      <c r="B136" s="15" t="str">
        <f aca="false">'[3]nguon 12'!B25</f>
        <v>Trường MN Phong Bình II</v>
      </c>
      <c r="C136" s="19" t="s">
        <v>94</v>
      </c>
      <c r="D136" s="15" t="n">
        <f aca="false">'[3]nguon 12'!M25</f>
        <v>111108850</v>
      </c>
      <c r="E136" s="16"/>
      <c r="F136" s="16"/>
      <c r="G136" s="16"/>
      <c r="H136" s="16"/>
      <c r="I136" s="16"/>
      <c r="J136" s="16"/>
    </row>
    <row r="137" s="17" customFormat="true" ht="15.75" hidden="false" customHeight="false" outlineLevel="0" collapsed="false">
      <c r="A137" s="13" t="n">
        <v>16</v>
      </c>
      <c r="B137" s="15" t="str">
        <f aca="false">'[3]nguon 12'!B26</f>
        <v>Trường MN Phong Chương I</v>
      </c>
      <c r="C137" s="19" t="s">
        <v>94</v>
      </c>
      <c r="D137" s="15" t="n">
        <f aca="false">'[3]nguon 12'!M26</f>
        <v>220859463</v>
      </c>
      <c r="E137" s="16"/>
      <c r="F137" s="16"/>
      <c r="G137" s="16"/>
      <c r="H137" s="16"/>
      <c r="I137" s="16"/>
      <c r="J137" s="16"/>
    </row>
    <row r="138" s="17" customFormat="true" ht="15.75" hidden="false" customHeight="false" outlineLevel="0" collapsed="false">
      <c r="A138" s="13" t="n">
        <v>17</v>
      </c>
      <c r="B138" s="15" t="str">
        <f aca="false">'[3]nguon 12'!B27</f>
        <v>Trường MN Phong Chương II</v>
      </c>
      <c r="C138" s="19" t="s">
        <v>94</v>
      </c>
      <c r="D138" s="15" t="n">
        <f aca="false">'[3]nguon 12'!M27</f>
        <v>173890391</v>
      </c>
      <c r="E138" s="16"/>
      <c r="F138" s="16"/>
      <c r="G138" s="16"/>
      <c r="H138" s="16"/>
      <c r="I138" s="16"/>
      <c r="J138" s="16"/>
    </row>
    <row r="139" s="17" customFormat="true" ht="15.75" hidden="false" customHeight="false" outlineLevel="0" collapsed="false">
      <c r="A139" s="13" t="n">
        <v>18</v>
      </c>
      <c r="B139" s="15" t="str">
        <f aca="false">'[3]nguon 12'!B28</f>
        <v>Trường MN Điền Hương</v>
      </c>
      <c r="C139" s="19" t="s">
        <v>94</v>
      </c>
      <c r="D139" s="15" t="n">
        <f aca="false">'[3]nguon 12'!M28</f>
        <v>159104562</v>
      </c>
      <c r="E139" s="16"/>
      <c r="F139" s="16"/>
      <c r="G139" s="16"/>
      <c r="H139" s="16"/>
      <c r="I139" s="16"/>
      <c r="J139" s="16"/>
    </row>
    <row r="140" s="17" customFormat="true" ht="15.75" hidden="false" customHeight="false" outlineLevel="0" collapsed="false">
      <c r="A140" s="13" t="n">
        <v>19</v>
      </c>
      <c r="B140" s="15" t="str">
        <f aca="false">'[3]nguon 12'!B29</f>
        <v>Trường MN Điền Môn</v>
      </c>
      <c r="C140" s="19" t="s">
        <v>94</v>
      </c>
      <c r="D140" s="15" t="n">
        <f aca="false">'[3]nguon 12'!M29</f>
        <v>130449604</v>
      </c>
      <c r="E140" s="16"/>
      <c r="F140" s="16"/>
      <c r="G140" s="16"/>
      <c r="H140" s="16"/>
      <c r="I140" s="16"/>
      <c r="J140" s="16"/>
    </row>
    <row r="141" s="17" customFormat="true" ht="15.75" hidden="false" customHeight="false" outlineLevel="0" collapsed="false">
      <c r="A141" s="13" t="n">
        <v>20</v>
      </c>
      <c r="B141" s="15" t="str">
        <f aca="false">'[3]nguon 12'!B30</f>
        <v>Trường MN Điền Lộc</v>
      </c>
      <c r="C141" s="19" t="s">
        <v>94</v>
      </c>
      <c r="D141" s="15" t="n">
        <f aca="false">'[3]nguon 12'!M30</f>
        <v>52598711</v>
      </c>
      <c r="E141" s="16"/>
      <c r="F141" s="16"/>
      <c r="G141" s="16"/>
      <c r="H141" s="16"/>
      <c r="I141" s="16"/>
      <c r="J141" s="16"/>
    </row>
    <row r="142" s="17" customFormat="true" ht="15.75" hidden="false" customHeight="false" outlineLevel="0" collapsed="false">
      <c r="A142" s="13" t="n">
        <v>21</v>
      </c>
      <c r="B142" s="15" t="str">
        <f aca="false">'[3]nguon 12'!B31</f>
        <v>Trường MN Điền Hoà</v>
      </c>
      <c r="C142" s="19" t="s">
        <v>94</v>
      </c>
      <c r="D142" s="15" t="n">
        <f aca="false">'[3]nguon 12'!M31</f>
        <v>43788933</v>
      </c>
      <c r="E142" s="16"/>
      <c r="F142" s="16"/>
      <c r="G142" s="16"/>
      <c r="H142" s="16"/>
      <c r="I142" s="16"/>
      <c r="J142" s="16"/>
    </row>
    <row r="143" s="17" customFormat="true" ht="15.75" hidden="false" customHeight="false" outlineLevel="0" collapsed="false">
      <c r="A143" s="13" t="n">
        <v>22</v>
      </c>
      <c r="B143" s="15" t="str">
        <f aca="false">'[3]nguon 12'!B32</f>
        <v>Trường MN Điền Hải</v>
      </c>
      <c r="C143" s="19" t="s">
        <v>94</v>
      </c>
      <c r="D143" s="15" t="n">
        <f aca="false">'[3]nguon 12'!M32</f>
        <v>76697756</v>
      </c>
      <c r="E143" s="16"/>
      <c r="F143" s="16"/>
      <c r="G143" s="16"/>
      <c r="H143" s="16"/>
      <c r="I143" s="16"/>
      <c r="J143" s="16"/>
    </row>
    <row r="144" s="17" customFormat="true" ht="15.75" hidden="false" customHeight="false" outlineLevel="0" collapsed="false">
      <c r="A144" s="13" t="n">
        <v>23</v>
      </c>
      <c r="B144" s="15" t="str">
        <f aca="false">'[3]nguon 12'!B35</f>
        <v>Trường TH Tân Mỹ</v>
      </c>
      <c r="C144" s="19" t="s">
        <v>94</v>
      </c>
      <c r="D144" s="15" t="n">
        <f aca="false">'[3]nguon 12'!M35</f>
        <v>36963823</v>
      </c>
      <c r="E144" s="16"/>
      <c r="F144" s="16"/>
      <c r="G144" s="16"/>
      <c r="H144" s="16"/>
      <c r="I144" s="16"/>
      <c r="J144" s="16"/>
    </row>
    <row r="145" s="17" customFormat="true" ht="15.75" hidden="false" customHeight="false" outlineLevel="0" collapsed="false">
      <c r="A145" s="13" t="n">
        <v>24</v>
      </c>
      <c r="B145" s="15" t="str">
        <f aca="false">'[3]nguon 12'!B36</f>
        <v>Trường TH Hoà Mỹ</v>
      </c>
      <c r="C145" s="19" t="s">
        <v>94</v>
      </c>
      <c r="D145" s="15" t="n">
        <f aca="false">'[3]nguon 12'!M36</f>
        <v>23176320</v>
      </c>
      <c r="E145" s="16"/>
      <c r="F145" s="16"/>
      <c r="G145" s="16"/>
      <c r="H145" s="16"/>
      <c r="I145" s="16"/>
      <c r="J145" s="16"/>
    </row>
    <row r="146" s="17" customFormat="true" ht="15.75" hidden="false" customHeight="false" outlineLevel="0" collapsed="false">
      <c r="A146" s="13" t="n">
        <v>25</v>
      </c>
      <c r="B146" s="15" t="str">
        <f aca="false">'[3]nguon 12'!B37</f>
        <v>Trường TH Phong Xuân</v>
      </c>
      <c r="C146" s="19" t="s">
        <v>94</v>
      </c>
      <c r="D146" s="15" t="n">
        <f aca="false">'[3]nguon 12'!M37</f>
        <v>67717396</v>
      </c>
      <c r="E146" s="16"/>
      <c r="F146" s="16"/>
      <c r="G146" s="16"/>
      <c r="H146" s="16"/>
      <c r="I146" s="16"/>
      <c r="J146" s="16"/>
    </row>
    <row r="147" s="17" customFormat="true" ht="15.75" hidden="false" customHeight="false" outlineLevel="0" collapsed="false">
      <c r="A147" s="13" t="n">
        <v>26</v>
      </c>
      <c r="B147" s="15" t="str">
        <f aca="false">'[3]nguon 12'!B38</f>
        <v>Trường TH Tây Bắc Sơn</v>
      </c>
      <c r="C147" s="19" t="s">
        <v>94</v>
      </c>
      <c r="D147" s="15" t="n">
        <f aca="false">'[3]nguon 12'!M38</f>
        <v>16490960</v>
      </c>
      <c r="E147" s="16"/>
      <c r="F147" s="16"/>
      <c r="G147" s="16"/>
      <c r="H147" s="16"/>
      <c r="I147" s="16"/>
      <c r="J147" s="16"/>
    </row>
    <row r="148" s="17" customFormat="true" ht="15.75" hidden="false" customHeight="false" outlineLevel="0" collapsed="false">
      <c r="A148" s="13" t="n">
        <v>27</v>
      </c>
      <c r="B148" s="15" t="str">
        <f aca="false">'[3]nguon 12'!B39</f>
        <v>Trường TH Đông Nam Sơn</v>
      </c>
      <c r="C148" s="19" t="s">
        <v>94</v>
      </c>
      <c r="D148" s="15" t="n">
        <f aca="false">'[3]nguon 12'!M39</f>
        <v>74995088</v>
      </c>
      <c r="E148" s="16"/>
      <c r="F148" s="16"/>
      <c r="G148" s="16"/>
      <c r="H148" s="16"/>
      <c r="I148" s="16"/>
      <c r="J148" s="16"/>
    </row>
    <row r="149" s="17" customFormat="true" ht="15.75" hidden="false" customHeight="false" outlineLevel="0" collapsed="false">
      <c r="A149" s="13" t="n">
        <v>28</v>
      </c>
      <c r="B149" s="15" t="str">
        <f aca="false">'[3]nguon 12'!B40</f>
        <v>Trường TH Phò Ninh</v>
      </c>
      <c r="C149" s="19" t="s">
        <v>94</v>
      </c>
      <c r="D149" s="15" t="n">
        <f aca="false">'[3]nguon 12'!M40</f>
        <v>5484349</v>
      </c>
      <c r="E149" s="16"/>
      <c r="F149" s="16"/>
      <c r="G149" s="16"/>
      <c r="H149" s="16"/>
      <c r="I149" s="16"/>
      <c r="J149" s="16"/>
    </row>
    <row r="150" s="17" customFormat="true" ht="15.75" hidden="false" customHeight="false" outlineLevel="0" collapsed="false">
      <c r="A150" s="13" t="n">
        <v>29</v>
      </c>
      <c r="B150" s="15" t="str">
        <f aca="false">'[3]nguon 12'!B41</f>
        <v>Trường TH Điền An</v>
      </c>
      <c r="C150" s="19" t="s">
        <v>94</v>
      </c>
      <c r="D150" s="15" t="n">
        <f aca="false">'[3]nguon 12'!M41</f>
        <v>61318262</v>
      </c>
      <c r="E150" s="16"/>
      <c r="F150" s="16"/>
      <c r="G150" s="16"/>
      <c r="H150" s="16"/>
      <c r="I150" s="16"/>
      <c r="J150" s="16"/>
    </row>
    <row r="151" s="17" customFormat="true" ht="15.75" hidden="false" customHeight="false" outlineLevel="0" collapsed="false">
      <c r="A151" s="13" t="n">
        <v>30</v>
      </c>
      <c r="B151" s="15" t="str">
        <f aca="false">'[3]nguon 12'!B42</f>
        <v>Trường TH Hương Lâm</v>
      </c>
      <c r="C151" s="19" t="s">
        <v>94</v>
      </c>
      <c r="D151" s="15" t="n">
        <f aca="false">'[3]nguon 12'!M42</f>
        <v>41768048</v>
      </c>
      <c r="E151" s="16"/>
      <c r="F151" s="16"/>
      <c r="G151" s="16"/>
      <c r="H151" s="16"/>
      <c r="I151" s="16"/>
      <c r="J151" s="16"/>
    </row>
    <row r="152" s="17" customFormat="true" ht="15.75" hidden="false" customHeight="false" outlineLevel="0" collapsed="false">
      <c r="A152" s="13" t="n">
        <v>31</v>
      </c>
      <c r="B152" s="15" t="str">
        <f aca="false">'[3]nguon 12'!B43</f>
        <v>Trường TH Tây Hiền</v>
      </c>
      <c r="C152" s="19" t="s">
        <v>94</v>
      </c>
      <c r="D152" s="15" t="n">
        <f aca="false">'[3]nguon 12'!M43</f>
        <v>12600000</v>
      </c>
      <c r="E152" s="16"/>
      <c r="F152" s="16"/>
      <c r="G152" s="16"/>
      <c r="H152" s="16"/>
      <c r="I152" s="16"/>
      <c r="J152" s="16"/>
    </row>
    <row r="153" s="17" customFormat="true" ht="15.75" hidden="false" customHeight="false" outlineLevel="0" collapsed="false">
      <c r="A153" s="13" t="n">
        <v>32</v>
      </c>
      <c r="B153" s="15" t="str">
        <f aca="false">'[3]nguon 12'!B44</f>
        <v>Trường TH Đông Hiền</v>
      </c>
      <c r="C153" s="19" t="s">
        <v>94</v>
      </c>
      <c r="D153" s="15" t="n">
        <f aca="false">'[3]nguon 12'!M44</f>
        <v>5603000</v>
      </c>
      <c r="E153" s="16"/>
      <c r="F153" s="16"/>
      <c r="G153" s="16"/>
      <c r="H153" s="16"/>
      <c r="I153" s="16"/>
      <c r="J153" s="16"/>
    </row>
    <row r="154" s="17" customFormat="true" ht="15.75" hidden="false" customHeight="false" outlineLevel="0" collapsed="false">
      <c r="A154" s="13" t="n">
        <v>33</v>
      </c>
      <c r="B154" s="15" t="str">
        <f aca="false">'[3]nguon 12'!B45</f>
        <v>Trường TH Bắc Hiền</v>
      </c>
      <c r="C154" s="19" t="s">
        <v>94</v>
      </c>
      <c r="D154" s="15" t="n">
        <f aca="false">'[3]nguon 12'!M45</f>
        <v>91748743</v>
      </c>
      <c r="E154" s="16"/>
      <c r="F154" s="16"/>
      <c r="G154" s="16"/>
      <c r="H154" s="16"/>
      <c r="I154" s="16"/>
      <c r="J154" s="16"/>
    </row>
    <row r="155" s="17" customFormat="true" ht="15.75" hidden="false" customHeight="false" outlineLevel="0" collapsed="false">
      <c r="A155" s="13" t="n">
        <v>34</v>
      </c>
      <c r="B155" s="15" t="str">
        <f aca="false">'[3]nguon 12'!B46</f>
        <v>Trường TH Trần Quốc Toản</v>
      </c>
      <c r="C155" s="19" t="s">
        <v>94</v>
      </c>
      <c r="D155" s="15" t="n">
        <f aca="false">'[3]nguon 12'!M46</f>
        <v>108402160</v>
      </c>
      <c r="E155" s="16"/>
      <c r="F155" s="16"/>
      <c r="G155" s="16"/>
      <c r="H155" s="16"/>
      <c r="I155" s="16"/>
      <c r="J155" s="16"/>
    </row>
    <row r="156" s="17" customFormat="true" ht="15.75" hidden="false" customHeight="false" outlineLevel="0" collapsed="false">
      <c r="A156" s="13" t="n">
        <v>35</v>
      </c>
      <c r="B156" s="15" t="str">
        <f aca="false">'[3]nguon 12'!B47</f>
        <v>Trường TH Phong Thu</v>
      </c>
      <c r="C156" s="19" t="s">
        <v>94</v>
      </c>
      <c r="D156" s="15" t="n">
        <f aca="false">'[3]nguon 12'!M47</f>
        <v>17387142</v>
      </c>
      <c r="E156" s="16"/>
      <c r="F156" s="16"/>
      <c r="G156" s="16"/>
      <c r="H156" s="16"/>
      <c r="I156" s="16"/>
      <c r="J156" s="16"/>
    </row>
    <row r="157" s="17" customFormat="true" ht="15.75" hidden="false" customHeight="false" outlineLevel="0" collapsed="false">
      <c r="A157" s="13" t="n">
        <v>36</v>
      </c>
      <c r="B157" s="15" t="str">
        <f aca="false">'[3]nguon 12'!B48</f>
        <v>Trường TH Phước Mỹ</v>
      </c>
      <c r="C157" s="19" t="s">
        <v>94</v>
      </c>
      <c r="D157" s="15" t="n">
        <f aca="false">'[3]nguon 12'!M48</f>
        <v>26849520</v>
      </c>
      <c r="E157" s="16"/>
      <c r="F157" s="16"/>
      <c r="G157" s="16"/>
      <c r="H157" s="16"/>
      <c r="I157" s="16"/>
      <c r="J157" s="16"/>
    </row>
    <row r="158" s="17" customFormat="true" ht="15.75" hidden="false" customHeight="false" outlineLevel="0" collapsed="false">
      <c r="A158" s="13" t="n">
        <v>37</v>
      </c>
      <c r="B158" s="15" t="str">
        <f aca="false">'[3]nguon 12'!B49</f>
        <v>Trường TH Trạch Phổ</v>
      </c>
      <c r="C158" s="19" t="s">
        <v>94</v>
      </c>
      <c r="D158" s="15" t="n">
        <f aca="false">'[3]nguon 12'!M49</f>
        <v>14747743</v>
      </c>
      <c r="E158" s="16"/>
      <c r="F158" s="16"/>
      <c r="G158" s="16"/>
      <c r="H158" s="16"/>
      <c r="I158" s="16"/>
      <c r="J158" s="16"/>
    </row>
    <row r="159" s="17" customFormat="true" ht="15.75" hidden="false" customHeight="false" outlineLevel="0" collapsed="false">
      <c r="A159" s="13" t="n">
        <v>38</v>
      </c>
      <c r="B159" s="15" t="str">
        <f aca="false">'[3]nguon 12'!B50</f>
        <v>Trường TH Ưu Điềm</v>
      </c>
      <c r="C159" s="19" t="s">
        <v>94</v>
      </c>
      <c r="D159" s="15" t="n">
        <f aca="false">'[3]nguon 12'!M50</f>
        <v>61596000</v>
      </c>
      <c r="E159" s="16"/>
      <c r="F159" s="16"/>
      <c r="G159" s="16"/>
      <c r="H159" s="16"/>
      <c r="I159" s="16"/>
      <c r="J159" s="16"/>
    </row>
    <row r="160" s="17" customFormat="true" ht="15.75" hidden="false" customHeight="false" outlineLevel="0" collapsed="false">
      <c r="A160" s="13" t="n">
        <v>39</v>
      </c>
      <c r="B160" s="15" t="str">
        <f aca="false">'[3]nguon 12'!B51</f>
        <v>Trường TH Vĩnh Hoà</v>
      </c>
      <c r="C160" s="19" t="s">
        <v>94</v>
      </c>
      <c r="D160" s="15" t="n">
        <f aca="false">'[3]nguon 12'!M51</f>
        <v>222370062</v>
      </c>
      <c r="E160" s="16"/>
      <c r="F160" s="16"/>
      <c r="G160" s="16"/>
      <c r="H160" s="16"/>
      <c r="I160" s="16"/>
      <c r="J160" s="16"/>
    </row>
    <row r="161" s="17" customFormat="true" ht="15.75" hidden="false" customHeight="false" outlineLevel="0" collapsed="false">
      <c r="A161" s="13" t="n">
        <v>40</v>
      </c>
      <c r="B161" s="15" t="str">
        <f aca="false">'[3]nguon 12'!B52</f>
        <v>Trường TH Vân Trình</v>
      </c>
      <c r="C161" s="19" t="s">
        <v>94</v>
      </c>
      <c r="D161" s="15" t="n">
        <f aca="false">'[3]nguon 12'!M52</f>
        <v>100196662</v>
      </c>
      <c r="E161" s="16"/>
      <c r="F161" s="16"/>
      <c r="G161" s="16"/>
      <c r="H161" s="16"/>
      <c r="I161" s="16"/>
      <c r="J161" s="16"/>
    </row>
    <row r="162" s="17" customFormat="true" ht="15.75" hidden="false" customHeight="false" outlineLevel="0" collapsed="false">
      <c r="A162" s="13" t="n">
        <v>41</v>
      </c>
      <c r="B162" s="15" t="str">
        <f aca="false">'[3]nguon 12'!B53</f>
        <v>Trường TH Phò Trạch</v>
      </c>
      <c r="C162" s="19" t="s">
        <v>94</v>
      </c>
      <c r="D162" s="15" t="n">
        <f aca="false">'[3]nguon 12'!M53</f>
        <v>83827826</v>
      </c>
      <c r="E162" s="16"/>
      <c r="F162" s="16"/>
      <c r="G162" s="16"/>
      <c r="H162" s="16"/>
      <c r="I162" s="16"/>
      <c r="J162" s="16"/>
    </row>
    <row r="163" s="17" customFormat="true" ht="15.75" hidden="false" customHeight="false" outlineLevel="0" collapsed="false">
      <c r="A163" s="13" t="n">
        <v>42</v>
      </c>
      <c r="B163" s="15" t="str">
        <f aca="false">'[3]nguon 12'!B54</f>
        <v>Trường TH Phong Chương 1</v>
      </c>
      <c r="C163" s="19" t="s">
        <v>94</v>
      </c>
      <c r="D163" s="15" t="n">
        <f aca="false">'[3]nguon 12'!M54</f>
        <v>33513965</v>
      </c>
      <c r="E163" s="16"/>
      <c r="F163" s="16"/>
      <c r="G163" s="16"/>
      <c r="H163" s="16"/>
      <c r="I163" s="16"/>
      <c r="J163" s="16"/>
    </row>
    <row r="164" s="17" customFormat="true" ht="15.75" hidden="false" customHeight="false" outlineLevel="0" collapsed="false">
      <c r="A164" s="13" t="n">
        <v>43</v>
      </c>
      <c r="B164" s="15" t="str">
        <f aca="false">'[3]nguon 12'!B55</f>
        <v>Trường TH Phong Chương 2</v>
      </c>
      <c r="C164" s="19" t="s">
        <v>94</v>
      </c>
      <c r="D164" s="15" t="n">
        <f aca="false">'[3]nguon 12'!M55</f>
        <v>62058582</v>
      </c>
      <c r="E164" s="16"/>
      <c r="F164" s="16"/>
      <c r="G164" s="16"/>
      <c r="H164" s="16"/>
      <c r="I164" s="16"/>
      <c r="J164" s="16"/>
    </row>
    <row r="165" s="17" customFormat="true" ht="15.75" hidden="false" customHeight="false" outlineLevel="0" collapsed="false">
      <c r="A165" s="13" t="n">
        <v>44</v>
      </c>
      <c r="B165" s="15" t="str">
        <f aca="false">'[3]nguon 12'!B56</f>
        <v>Trường TH Điền Hương</v>
      </c>
      <c r="C165" s="19" t="s">
        <v>94</v>
      </c>
      <c r="D165" s="15" t="n">
        <f aca="false">'[3]nguon 12'!M56</f>
        <v>231557195</v>
      </c>
      <c r="E165" s="16"/>
      <c r="F165" s="16"/>
      <c r="G165" s="16"/>
      <c r="H165" s="16"/>
      <c r="I165" s="16"/>
      <c r="J165" s="16"/>
    </row>
    <row r="166" s="17" customFormat="true" ht="15.75" hidden="false" customHeight="false" outlineLevel="0" collapsed="false">
      <c r="A166" s="13" t="n">
        <v>45</v>
      </c>
      <c r="B166" s="15" t="str">
        <f aca="false">'[3]nguon 12'!B57</f>
        <v>Trường TH Điền Môn</v>
      </c>
      <c r="C166" s="19" t="s">
        <v>94</v>
      </c>
      <c r="D166" s="15" t="n">
        <f aca="false">'[3]nguon 12'!M57</f>
        <v>187217821</v>
      </c>
      <c r="E166" s="16"/>
      <c r="F166" s="16"/>
      <c r="G166" s="16"/>
      <c r="H166" s="16"/>
      <c r="I166" s="16"/>
      <c r="J166" s="16"/>
    </row>
    <row r="167" s="17" customFormat="true" ht="15.75" hidden="false" customHeight="false" outlineLevel="0" collapsed="false">
      <c r="A167" s="13" t="n">
        <v>46</v>
      </c>
      <c r="B167" s="15" t="str">
        <f aca="false">'[3]nguon 12'!B58</f>
        <v>Trường TH Điền Lộc</v>
      </c>
      <c r="C167" s="19" t="s">
        <v>94</v>
      </c>
      <c r="D167" s="15" t="n">
        <f aca="false">'[3]nguon 12'!M58</f>
        <v>71781433</v>
      </c>
      <c r="E167" s="16"/>
      <c r="F167" s="16"/>
      <c r="G167" s="16"/>
      <c r="H167" s="16"/>
      <c r="I167" s="16"/>
      <c r="J167" s="16"/>
    </row>
    <row r="168" s="17" customFormat="true" ht="15.75" hidden="false" customHeight="false" outlineLevel="0" collapsed="false">
      <c r="A168" s="13" t="n">
        <v>47</v>
      </c>
      <c r="B168" s="15" t="str">
        <f aca="false">'[3]nguon 12'!B59</f>
        <v>Trường TH Điền Hoà</v>
      </c>
      <c r="C168" s="19" t="s">
        <v>94</v>
      </c>
      <c r="D168" s="15" t="n">
        <f aca="false">'[3]nguon 12'!M59</f>
        <v>125648434</v>
      </c>
      <c r="E168" s="16"/>
      <c r="F168" s="16"/>
      <c r="G168" s="16"/>
      <c r="H168" s="16"/>
      <c r="I168" s="16"/>
      <c r="J168" s="16"/>
    </row>
    <row r="169" s="17" customFormat="true" ht="15.75" hidden="false" customHeight="false" outlineLevel="0" collapsed="false">
      <c r="A169" s="13" t="n">
        <v>48</v>
      </c>
      <c r="B169" s="15" t="str">
        <f aca="false">'[3]nguon 12'!B60</f>
        <v>Trường TH Điền Hải</v>
      </c>
      <c r="C169" s="19" t="s">
        <v>94</v>
      </c>
      <c r="D169" s="15" t="n">
        <f aca="false">'[3]nguon 12'!M60</f>
        <v>71098245</v>
      </c>
      <c r="E169" s="16"/>
      <c r="F169" s="16"/>
      <c r="G169" s="16"/>
      <c r="H169" s="16"/>
      <c r="I169" s="16"/>
      <c r="J169" s="16"/>
    </row>
    <row r="170" s="17" customFormat="true" ht="15.75" hidden="false" customHeight="false" outlineLevel="0" collapsed="false">
      <c r="A170" s="13" t="n">
        <v>49</v>
      </c>
      <c r="B170" s="15" t="str">
        <f aca="false">'[3]nguon 12'!B61</f>
        <v>Trường TH Phong Hải</v>
      </c>
      <c r="C170" s="19" t="s">
        <v>94</v>
      </c>
      <c r="D170" s="15" t="n">
        <f aca="false">'[3]nguon 12'!M61</f>
        <v>39955209</v>
      </c>
      <c r="E170" s="16"/>
      <c r="F170" s="16"/>
      <c r="G170" s="16"/>
      <c r="H170" s="16"/>
      <c r="I170" s="16"/>
      <c r="J170" s="16"/>
    </row>
    <row r="171" s="17" customFormat="true" ht="15.75" hidden="false" customHeight="false" outlineLevel="0" collapsed="false">
      <c r="A171" s="13" t="n">
        <v>50</v>
      </c>
      <c r="B171" s="15" t="str">
        <f aca="false">'[3]nguon 12'!B63</f>
        <v>Trường THCS Phong Mỹ</v>
      </c>
      <c r="C171" s="19" t="s">
        <v>94</v>
      </c>
      <c r="D171" s="15" t="n">
        <f aca="false">'[3]nguon 12'!M63</f>
        <v>49039434</v>
      </c>
      <c r="E171" s="16"/>
      <c r="F171" s="16"/>
      <c r="G171" s="16"/>
      <c r="H171" s="16"/>
      <c r="I171" s="16"/>
      <c r="J171" s="16"/>
    </row>
    <row r="172" s="17" customFormat="true" ht="15.75" hidden="false" customHeight="false" outlineLevel="0" collapsed="false">
      <c r="A172" s="13" t="n">
        <v>51</v>
      </c>
      <c r="B172" s="15" t="str">
        <f aca="false">'[3]nguon 12'!B64</f>
        <v>Trường THCS Phong Xuân</v>
      </c>
      <c r="C172" s="19" t="s">
        <v>94</v>
      </c>
      <c r="D172" s="15" t="n">
        <f aca="false">'[3]nguon 12'!M64</f>
        <v>16778924</v>
      </c>
      <c r="E172" s="16"/>
      <c r="F172" s="16"/>
      <c r="G172" s="16"/>
      <c r="H172" s="16"/>
      <c r="I172" s="16"/>
      <c r="J172" s="16"/>
    </row>
    <row r="173" s="17" customFormat="true" ht="15.75" hidden="false" customHeight="false" outlineLevel="0" collapsed="false">
      <c r="A173" s="13" t="n">
        <v>52</v>
      </c>
      <c r="B173" s="15" t="str">
        <f aca="false">'[3]nguon 12'!B65</f>
        <v>Trường THCS Phong Sơn</v>
      </c>
      <c r="C173" s="19" t="s">
        <v>94</v>
      </c>
      <c r="D173" s="15" t="n">
        <f aca="false">'[3]nguon 12'!M65</f>
        <v>66319939</v>
      </c>
      <c r="E173" s="16"/>
      <c r="F173" s="16"/>
      <c r="G173" s="16"/>
      <c r="H173" s="16"/>
      <c r="I173" s="16"/>
      <c r="J173" s="16"/>
    </row>
    <row r="174" s="17" customFormat="true" ht="15.75" hidden="false" customHeight="false" outlineLevel="0" collapsed="false">
      <c r="A174" s="13" t="n">
        <v>53</v>
      </c>
      <c r="B174" s="15" t="str">
        <f aca="false">'[3]nguon 12'!B67</f>
        <v>Trường THCS Phong Hiền</v>
      </c>
      <c r="C174" s="19" t="s">
        <v>94</v>
      </c>
      <c r="D174" s="15" t="n">
        <f aca="false">'[3]nguon 12'!M67</f>
        <v>9816920</v>
      </c>
      <c r="E174" s="16"/>
      <c r="F174" s="16"/>
      <c r="G174" s="16"/>
      <c r="H174" s="16"/>
      <c r="I174" s="16"/>
      <c r="J174" s="16"/>
    </row>
    <row r="175" s="17" customFormat="true" ht="15.75" hidden="false" customHeight="false" outlineLevel="0" collapsed="false">
      <c r="A175" s="13" t="n">
        <v>54</v>
      </c>
      <c r="B175" s="15" t="str">
        <f aca="false">'[3]nguon 12'!B68</f>
        <v>Trường THCS Nguyễn Duy</v>
      </c>
      <c r="C175" s="19" t="s">
        <v>94</v>
      </c>
      <c r="D175" s="15" t="n">
        <f aca="false">'[3]nguon 12'!M68</f>
        <v>66669498</v>
      </c>
      <c r="E175" s="16"/>
      <c r="F175" s="16"/>
      <c r="G175" s="16"/>
      <c r="H175" s="16"/>
      <c r="I175" s="16"/>
      <c r="J175" s="16"/>
    </row>
    <row r="176" s="17" customFormat="true" ht="15.75" hidden="false" customHeight="false" outlineLevel="0" collapsed="false">
      <c r="A176" s="13" t="n">
        <v>55</v>
      </c>
      <c r="B176" s="15" t="str">
        <f aca="false">'[3]nguon 12'!B69</f>
        <v>Trường THCS Phong Hòa</v>
      </c>
      <c r="C176" s="19" t="s">
        <v>94</v>
      </c>
      <c r="D176" s="15" t="n">
        <f aca="false">'[3]nguon 12'!M69</f>
        <v>44282020</v>
      </c>
      <c r="E176" s="16"/>
      <c r="F176" s="16"/>
      <c r="G176" s="16"/>
      <c r="H176" s="16"/>
      <c r="I176" s="16"/>
      <c r="J176" s="16"/>
    </row>
    <row r="177" s="17" customFormat="true" ht="15.75" hidden="false" customHeight="false" outlineLevel="0" collapsed="false">
      <c r="A177" s="13" t="n">
        <v>56</v>
      </c>
      <c r="B177" s="15" t="str">
        <f aca="false">'[3]nguon 12'!B70</f>
        <v>Trường THCS N.T.Phương</v>
      </c>
      <c r="C177" s="19" t="s">
        <v>94</v>
      </c>
      <c r="D177" s="15" t="n">
        <f aca="false">'[3]nguon 12'!M70</f>
        <v>259823099</v>
      </c>
      <c r="E177" s="16"/>
      <c r="F177" s="16"/>
      <c r="G177" s="16"/>
      <c r="H177" s="16"/>
      <c r="I177" s="16"/>
      <c r="J177" s="16"/>
    </row>
    <row r="178" s="17" customFormat="true" ht="15.75" hidden="false" customHeight="false" outlineLevel="0" collapsed="false">
      <c r="A178" s="13" t="n">
        <v>57</v>
      </c>
      <c r="B178" s="15" t="str">
        <f aca="false">'[3]nguon 12'!B71</f>
        <v>Trường THCS Phú Thạnh</v>
      </c>
      <c r="C178" s="19" t="s">
        <v>94</v>
      </c>
      <c r="D178" s="15" t="n">
        <f aca="false">'[3]nguon 12'!M71</f>
        <v>68065264</v>
      </c>
      <c r="E178" s="16"/>
      <c r="F178" s="16"/>
      <c r="G178" s="16"/>
      <c r="H178" s="16"/>
      <c r="I178" s="16"/>
      <c r="J178" s="16"/>
    </row>
    <row r="179" s="17" customFormat="true" ht="15.75" hidden="false" customHeight="false" outlineLevel="0" collapsed="false">
      <c r="A179" s="13" t="n">
        <v>58</v>
      </c>
      <c r="B179" s="15" t="str">
        <f aca="false">'[3]nguon 12'!B72</f>
        <v>Trường THCS Điền Lộc</v>
      </c>
      <c r="C179" s="19" t="s">
        <v>94</v>
      </c>
      <c r="D179" s="15" t="n">
        <f aca="false">'[3]nguon 12'!M72</f>
        <v>11290040</v>
      </c>
      <c r="E179" s="16"/>
      <c r="F179" s="16"/>
      <c r="G179" s="16"/>
      <c r="H179" s="16"/>
      <c r="I179" s="16"/>
      <c r="J179" s="16"/>
    </row>
    <row r="180" s="17" customFormat="true" ht="15.75" hidden="false" customHeight="false" outlineLevel="0" collapsed="false">
      <c r="A180" s="13" t="n">
        <v>59</v>
      </c>
      <c r="B180" s="15" t="str">
        <f aca="false">'[3]nguon 12'!B73</f>
        <v>Trường THCS Điền Hòa</v>
      </c>
      <c r="C180" s="19" t="s">
        <v>94</v>
      </c>
      <c r="D180" s="15" t="n">
        <f aca="false">'[3]nguon 12'!M73</f>
        <v>50245193</v>
      </c>
      <c r="E180" s="16"/>
      <c r="F180" s="16"/>
      <c r="G180" s="16"/>
      <c r="H180" s="16"/>
      <c r="I180" s="16"/>
      <c r="J180" s="16"/>
    </row>
    <row r="181" s="17" customFormat="true" ht="15.75" hidden="false" customHeight="false" outlineLevel="0" collapsed="false">
      <c r="A181" s="13" t="n">
        <v>60</v>
      </c>
      <c r="B181" s="15" t="str">
        <f aca="false">'[3]nguon 12'!B74</f>
        <v>Trường THCS Điền Hải</v>
      </c>
      <c r="C181" s="19" t="s">
        <v>94</v>
      </c>
      <c r="D181" s="15" t="n">
        <f aca="false">'[3]nguon 12'!M74</f>
        <v>34094931</v>
      </c>
      <c r="E181" s="16"/>
      <c r="F181" s="16"/>
      <c r="G181" s="16"/>
      <c r="H181" s="16"/>
      <c r="I181" s="16"/>
      <c r="J181" s="16"/>
    </row>
    <row r="182" s="17" customFormat="true" ht="15.75" hidden="false" customHeight="false" outlineLevel="0" collapsed="false">
      <c r="A182" s="13" t="n">
        <v>61</v>
      </c>
      <c r="B182" s="15" t="str">
        <f aca="false">'[3]nguon 12'!B75</f>
        <v>Trường THCS Phong Hải </v>
      </c>
      <c r="C182" s="19" t="s">
        <v>94</v>
      </c>
      <c r="D182" s="15" t="n">
        <f aca="false">'[3]nguon 12'!M75</f>
        <v>52511452</v>
      </c>
      <c r="E182" s="16"/>
      <c r="F182" s="16"/>
      <c r="G182" s="16"/>
      <c r="H182" s="16"/>
      <c r="I182" s="16"/>
      <c r="J182" s="16"/>
    </row>
    <row r="183" s="17" customFormat="true" ht="15.75" hidden="false" customHeight="false" outlineLevel="0" collapsed="false">
      <c r="A183" s="13" t="n">
        <v>62</v>
      </c>
      <c r="B183" s="15" t="str">
        <f aca="false">'[3]nguon 12'!B76</f>
        <v>Trường THCS Phong Bình</v>
      </c>
      <c r="C183" s="19" t="s">
        <v>94</v>
      </c>
      <c r="D183" s="15" t="n">
        <f aca="false">'[3]nguon 12'!M76</f>
        <v>141482650</v>
      </c>
      <c r="E183" s="16"/>
      <c r="F183" s="16"/>
      <c r="G183" s="16"/>
      <c r="H183" s="16"/>
      <c r="I183" s="16"/>
      <c r="J183" s="16"/>
    </row>
    <row r="184" s="17" customFormat="true" ht="15.75" hidden="false" customHeight="false" outlineLevel="0" collapsed="false">
      <c r="A184" s="13" t="n">
        <v>63</v>
      </c>
      <c r="B184" s="15" t="str">
        <f aca="false">'[3]nguon 12'!B77</f>
        <v>Trường THCS Lê Văn Miến</v>
      </c>
      <c r="C184" s="19" t="s">
        <v>94</v>
      </c>
      <c r="D184" s="15" t="n">
        <f aca="false">'[3]nguon 12'!M77</f>
        <v>30947640</v>
      </c>
      <c r="E184" s="16"/>
      <c r="F184" s="16"/>
      <c r="G184" s="16"/>
      <c r="H184" s="16"/>
      <c r="I184" s="16"/>
      <c r="J184" s="16"/>
    </row>
    <row r="185" customFormat="false" ht="15.75" hidden="false" customHeight="false" outlineLevel="0" collapsed="false">
      <c r="A185" s="20" t="s">
        <v>95</v>
      </c>
      <c r="B185" s="21"/>
      <c r="C185" s="22"/>
      <c r="D185" s="23"/>
    </row>
    <row r="186" customFormat="false" ht="18.75" hidden="false" customHeight="true" outlineLevel="0" collapsed="false">
      <c r="A186" s="24"/>
      <c r="B186" s="21"/>
      <c r="C186" s="22"/>
      <c r="D186" s="25"/>
    </row>
    <row r="187" customFormat="false" ht="15.75" hidden="true" customHeight="false" outlineLevel="0" collapsed="false">
      <c r="A187" s="24"/>
      <c r="B187" s="21"/>
      <c r="C187" s="22"/>
      <c r="D187" s="26" t="n">
        <f aca="false">542253016026</f>
        <v>542253016026</v>
      </c>
    </row>
    <row r="188" customFormat="false" ht="15.75" hidden="true" customHeight="false" outlineLevel="0" collapsed="false">
      <c r="A188" s="24"/>
      <c r="B188" s="21"/>
      <c r="C188" s="22"/>
      <c r="D188" s="26" t="n">
        <v>425135763755</v>
      </c>
    </row>
    <row r="189" customFormat="false" ht="15.75" hidden="true" customHeight="false" outlineLevel="0" collapsed="false">
      <c r="A189" s="24"/>
      <c r="B189" s="21"/>
      <c r="C189" s="22"/>
      <c r="D189" s="23" t="n">
        <f aca="false">D187-D188</f>
        <v>117117252271</v>
      </c>
    </row>
    <row r="190" customFormat="false" ht="15.75" hidden="true" customHeight="false" outlineLevel="0" collapsed="false">
      <c r="A190" s="24"/>
      <c r="B190" s="21"/>
      <c r="C190" s="22"/>
      <c r="D190" s="23" t="n">
        <v>116507862893</v>
      </c>
    </row>
    <row r="191" customFormat="false" ht="15.75" hidden="true" customHeight="false" outlineLevel="0" collapsed="false">
      <c r="A191" s="24"/>
      <c r="B191" s="21"/>
      <c r="C191" s="22"/>
      <c r="D191" s="26" t="e">
        <f aca="false">#REF!-D190</f>
        <v>#VALUE!</v>
      </c>
    </row>
    <row r="192" customFormat="false" ht="15.75" hidden="true" customHeight="false" outlineLevel="0" collapsed="false">
      <c r="A192" s="24"/>
      <c r="B192" s="21"/>
      <c r="C192" s="22"/>
      <c r="D192" s="26" t="e">
        <f aca="false">#REF!+F186</f>
        <v>#VALUE!</v>
      </c>
    </row>
    <row r="193" customFormat="false" ht="15.75" hidden="true" customHeight="false" outlineLevel="0" collapsed="false">
      <c r="A193" s="24"/>
      <c r="B193" s="21"/>
      <c r="C193" s="22"/>
      <c r="D193" s="26" t="e">
        <f aca="false">D189-D192</f>
        <v>#VALUE!</v>
      </c>
    </row>
    <row r="194" customFormat="false" ht="15.75" hidden="true" customHeight="false" outlineLevel="0" collapsed="false">
      <c r="A194" s="24"/>
      <c r="B194" s="21"/>
      <c r="C194" s="22"/>
      <c r="D194" s="26"/>
    </row>
    <row r="195" customFormat="false" ht="15.75" hidden="true" customHeight="false" outlineLevel="0" collapsed="false">
      <c r="A195" s="24"/>
      <c r="B195" s="21"/>
      <c r="C195" s="22"/>
      <c r="D195" s="26"/>
    </row>
    <row r="196" customFormat="false" ht="15.75" hidden="true" customHeight="false" outlineLevel="0" collapsed="false">
      <c r="A196" s="24"/>
      <c r="B196" s="21"/>
      <c r="C196" s="22"/>
      <c r="D196" s="26"/>
    </row>
    <row r="197" customFormat="false" ht="15.75" hidden="false" customHeight="false" outlineLevel="0" collapsed="false">
      <c r="A197" s="24"/>
      <c r="B197" s="21"/>
      <c r="C197" s="22"/>
      <c r="D197" s="26"/>
    </row>
    <row r="198" customFormat="false" ht="15.75" hidden="false" customHeight="false" outlineLevel="0" collapsed="false">
      <c r="A198" s="24"/>
      <c r="B198" s="21"/>
      <c r="C198" s="22"/>
      <c r="D198" s="26"/>
    </row>
    <row r="199" customFormat="false" ht="15.75" hidden="false" customHeight="false" outlineLevel="0" collapsed="false">
      <c r="A199" s="24"/>
      <c r="B199" s="21"/>
      <c r="C199" s="22"/>
      <c r="D199" s="26"/>
    </row>
    <row r="200" customFormat="false" ht="15.75" hidden="false" customHeight="false" outlineLevel="0" collapsed="false">
      <c r="A200" s="24"/>
      <c r="B200" s="21"/>
      <c r="C200" s="22"/>
      <c r="D200" s="26"/>
    </row>
    <row r="201" customFormat="false" ht="15.75" hidden="false" customHeight="false" outlineLevel="0" collapsed="false">
      <c r="A201" s="24"/>
      <c r="B201" s="21"/>
      <c r="C201" s="27"/>
      <c r="D201" s="26"/>
    </row>
    <row r="207" customFormat="false" ht="15.75" hidden="false" customHeight="false" outlineLevel="0" collapsed="false">
      <c r="D207" s="28"/>
    </row>
  </sheetData>
  <mergeCells count="2">
    <mergeCell ref="A1:D1"/>
    <mergeCell ref="B4:C4"/>
  </mergeCells>
  <printOptions headings="false" gridLines="false" gridLinesSet="true" horizontalCentered="false" verticalCentered="false"/>
  <pageMargins left="0.379861111111111" right="0.240277777777778" top="0.54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52:52Z</dcterms:created>
  <dc:creator>TRUMIPHA</dc:creator>
  <dc:description/>
  <dc:language>en-US</dc:language>
  <cp:lastModifiedBy>Thanh An</cp:lastModifiedBy>
  <cp:lastPrinted>2017-04-04T06:45:43Z</cp:lastPrinted>
  <dcterms:modified xsi:type="dcterms:W3CDTF">2017-04-04T09:21:19Z</dcterms:modified>
  <cp:revision>0</cp:revision>
  <dc:subject/>
  <dc:title/>
</cp:coreProperties>
</file>